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бложка" sheetId="1" state="visible" r:id="rId2"/>
    <sheet name="сводные" sheetId="2" state="visible" r:id="rId3"/>
    <sheet name="график учебного процесса" sheetId="3" state="visible" r:id="rId4"/>
    <sheet name="план уч. процесса" sheetId="4" state="visible" r:id="rId5"/>
    <sheet name="перечень кабинетов" sheetId="5" state="visible" r:id="rId6"/>
    <sheet name="Лист1" sheetId="6" state="visible" r:id="rId7"/>
  </sheets>
  <definedNames>
    <definedName function="false" hidden="false" localSheetId="2" name="_xlnm.Print_Area" vbProcedure="false">'график учебного процесса'!$A$1:$BC$30</definedName>
    <definedName function="false" hidden="false" localSheetId="4" name="_xlnm.Print_Area" vbProcedure="false">'перечень кабинетов'!$A$1:$D$24</definedName>
    <definedName function="false" hidden="false" localSheetId="3" name="_xlnm.Print_Area" vbProcedure="false">'план уч. процесса'!$A$1:$P$72</definedName>
    <definedName function="false" hidden="false" localSheetId="1" name="_xlnm.Print_Area" vbProcedure="false">сводные!$A$8:$B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74">
  <si>
    <t xml:space="preserve">Утверждаю:</t>
  </si>
  <si>
    <t xml:space="preserve">Директор</t>
  </si>
  <si>
    <t xml:space="preserve">ГБПОУ РО ПУ № 50</t>
  </si>
  <si>
    <t xml:space="preserve">А.Г. Олейник</t>
  </si>
  <si>
    <t xml:space="preserve">"__"__________20___г.</t>
  </si>
  <si>
    <t xml:space="preserve"> Учебный план</t>
  </si>
  <si>
    <t xml:space="preserve">основной профессиональной образовательной программы среднего профессионального образования</t>
  </si>
  <si>
    <t xml:space="preserve">Государственного бюджетного профессионального  образовательного учреждения Ростовской области                                                     "Донецкого многопрофильного профессионального училища № 50"</t>
  </si>
  <si>
    <t xml:space="preserve">по профессии среднего  профессионального образования </t>
  </si>
  <si>
    <t xml:space="preserve">43.01.02 (100116.01) Парикмахер</t>
  </si>
  <si>
    <r>
      <rPr>
        <sz val="12"/>
        <rFont val="Times New Roman"/>
        <family val="1"/>
        <charset val="204"/>
      </rPr>
      <t xml:space="preserve">Квалификация -  п</t>
    </r>
    <r>
      <rPr>
        <b val="true"/>
        <sz val="12"/>
        <rFont val="Times New Roman"/>
        <family val="1"/>
        <charset val="204"/>
      </rPr>
      <t xml:space="preserve">арикмахер</t>
    </r>
  </si>
  <si>
    <t xml:space="preserve">Форма обучения - очная</t>
  </si>
  <si>
    <t xml:space="preserve">Нормативный срок освоения ППКРС - 2 года 10 месяцев</t>
  </si>
  <si>
    <t xml:space="preserve">на базе основного общего  образования</t>
  </si>
  <si>
    <t xml:space="preserve">профиль получаемого профессионального образования: социально-экономический</t>
  </si>
  <si>
    <t xml:space="preserve">2. Сводные данные по бюджету времени (в неделях)
</t>
  </si>
  <si>
    <t xml:space="preserve">Курсы</t>
  </si>
  <si>
    <t xml:space="preserve">Обучение по дисциплинаам и междисциплинарным курсам</t>
  </si>
  <si>
    <t xml:space="preserve">Практика</t>
  </si>
  <si>
    <t xml:space="preserve">промежуточная аттестация </t>
  </si>
  <si>
    <t xml:space="preserve">Государст венная (итоговая) аттестация </t>
  </si>
  <si>
    <t xml:space="preserve">Канику лы</t>
  </si>
  <si>
    <t xml:space="preserve">Всего</t>
  </si>
  <si>
    <t xml:space="preserve">учебная (производственное обучение) </t>
  </si>
  <si>
    <t xml:space="preserve">производственная</t>
  </si>
  <si>
    <t xml:space="preserve">1. Календарный график учебного процесса</t>
  </si>
  <si>
    <t xml:space="preserve">Сентябрь</t>
  </si>
  <si>
    <t xml:space="preserve">29.IX - 5.X</t>
  </si>
  <si>
    <t xml:space="preserve">Октябрь</t>
  </si>
  <si>
    <t xml:space="preserve">27.X - 2.XI</t>
  </si>
  <si>
    <t xml:space="preserve">Ноябрь</t>
  </si>
  <si>
    <t xml:space="preserve">Декабрь</t>
  </si>
  <si>
    <t xml:space="preserve">29.XII - 4.I</t>
  </si>
  <si>
    <t xml:space="preserve">Январь</t>
  </si>
  <si>
    <t xml:space="preserve">26.I - 1.II</t>
  </si>
  <si>
    <t xml:space="preserve">Февраль</t>
  </si>
  <si>
    <t xml:space="preserve">23.II - 1.III</t>
  </si>
  <si>
    <t xml:space="preserve">Март</t>
  </si>
  <si>
    <t xml:space="preserve">30.III - 5.IV</t>
  </si>
  <si>
    <t xml:space="preserve">Апрель</t>
  </si>
  <si>
    <t xml:space="preserve">27.IV - 3.V</t>
  </si>
  <si>
    <t xml:space="preserve">Май</t>
  </si>
  <si>
    <t xml:space="preserve">Июнь</t>
  </si>
  <si>
    <t xml:space="preserve">29.VI - 5.VII</t>
  </si>
  <si>
    <t xml:space="preserve">Июль</t>
  </si>
  <si>
    <t xml:space="preserve">27.VII - 2.VIII</t>
  </si>
  <si>
    <t xml:space="preserve">Август</t>
  </si>
  <si>
    <t xml:space="preserve">1 курс</t>
  </si>
  <si>
    <t xml:space="preserve">т/у</t>
  </si>
  <si>
    <t xml:space="preserve">к</t>
  </si>
  <si>
    <t xml:space="preserve">п</t>
  </si>
  <si>
    <t xml:space="preserve">а/у</t>
  </si>
  <si>
    <t xml:space="preserve">а/к</t>
  </si>
  <si>
    <t xml:space="preserve">2 курс</t>
  </si>
  <si>
    <t xml:space="preserve">т/а</t>
  </si>
  <si>
    <t xml:space="preserve">а</t>
  </si>
  <si>
    <t xml:space="preserve">а/п</t>
  </si>
  <si>
    <t xml:space="preserve">п/к</t>
  </si>
  <si>
    <t xml:space="preserve">3 курс</t>
  </si>
  <si>
    <t xml:space="preserve">п/а</t>
  </si>
  <si>
    <t xml:space="preserve">а/э</t>
  </si>
  <si>
    <t xml:space="preserve">э</t>
  </si>
  <si>
    <t xml:space="preserve">э/</t>
  </si>
  <si>
    <t xml:space="preserve">Обозначения:</t>
  </si>
  <si>
    <t xml:space="preserve">Теоретическое обучение                 т</t>
  </si>
  <si>
    <t xml:space="preserve">Учебная практика                         у</t>
  </si>
  <si>
    <t xml:space="preserve">Производственная практика                             п           </t>
  </si>
  <si>
    <t xml:space="preserve">Промежуточная аттестация                    а</t>
  </si>
  <si>
    <t xml:space="preserve">Государственная (итоговая) аттестация                               э</t>
  </si>
  <si>
    <t xml:space="preserve">Каникулы                  к</t>
  </si>
  <si>
    <t xml:space="preserve">3. План учебного процесса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  (семестр)</t>
  </si>
  <si>
    <t xml:space="preserve">Учебная нагрузка обучающихся (час.)</t>
  </si>
  <si>
    <t xml:space="preserve">Практика (час.)</t>
  </si>
  <si>
    <t xml:space="preserve">Распределение обязательной нагрузки по курсам и семестрам                                              (час. в семестр)</t>
  </si>
  <si>
    <t xml:space="preserve">максимальная</t>
  </si>
  <si>
    <t xml:space="preserve">самостоятельная работа</t>
  </si>
  <si>
    <t xml:space="preserve">Обязательная аудиторная</t>
  </si>
  <si>
    <t xml:space="preserve">всего занятий  </t>
  </si>
  <si>
    <t xml:space="preserve">лабораторных работ и практических занятий</t>
  </si>
  <si>
    <t xml:space="preserve">учебная (производственное обучение)</t>
  </si>
  <si>
    <t xml:space="preserve">производственная  </t>
  </si>
  <si>
    <t xml:space="preserve">1 семестр</t>
  </si>
  <si>
    <t xml:space="preserve">2 семестр</t>
  </si>
  <si>
    <t xml:space="preserve">     3 семестр  </t>
  </si>
  <si>
    <t xml:space="preserve">4    семестр</t>
  </si>
  <si>
    <t xml:space="preserve">5 семестр </t>
  </si>
  <si>
    <t xml:space="preserve">6 семестр</t>
  </si>
  <si>
    <t xml:space="preserve"> 17 недель</t>
  </si>
  <si>
    <t xml:space="preserve">23 неделя</t>
  </si>
  <si>
    <t xml:space="preserve">17 недель</t>
  </si>
  <si>
    <t xml:space="preserve">22 неделя</t>
  </si>
  <si>
    <t xml:space="preserve">6 недель</t>
  </si>
  <si>
    <t xml:space="preserve">14 недель</t>
  </si>
  <si>
    <t xml:space="preserve">ОД.00</t>
  </si>
  <si>
    <t xml:space="preserve">Общеобразовательный цикл </t>
  </si>
  <si>
    <t xml:space="preserve">11Э/- /12ДЗ</t>
  </si>
  <si>
    <t xml:space="preserve">ОУДБ.00</t>
  </si>
  <si>
    <t xml:space="preserve">Базовые дисциплины</t>
  </si>
  <si>
    <t xml:space="preserve">ОУДБ.01.01</t>
  </si>
  <si>
    <t xml:space="preserve"> Русский язык</t>
  </si>
  <si>
    <t xml:space="preserve">Э4*</t>
  </si>
  <si>
    <t xml:space="preserve">ОУДБ.01.02</t>
  </si>
  <si>
    <t xml:space="preserve"> Литература</t>
  </si>
  <si>
    <t xml:space="preserve">ДЗ2/Э4*</t>
  </si>
  <si>
    <t xml:space="preserve">ОУДБ.02</t>
  </si>
  <si>
    <t xml:space="preserve">Иностранный язык</t>
  </si>
  <si>
    <t xml:space="preserve">ДЗ4</t>
  </si>
  <si>
    <t xml:space="preserve">ОУДБ.04</t>
  </si>
  <si>
    <t xml:space="preserve">История</t>
  </si>
  <si>
    <t xml:space="preserve">ОУДБ.05</t>
  </si>
  <si>
    <t xml:space="preserve">Физическая культура</t>
  </si>
  <si>
    <t xml:space="preserve">ДЗ4*</t>
  </si>
  <si>
    <t xml:space="preserve">ОУДБ.06</t>
  </si>
  <si>
    <t xml:space="preserve">Основы безопасности жизнедеятельности</t>
  </si>
  <si>
    <t xml:space="preserve">ОУДБ.10</t>
  </si>
  <si>
    <t xml:space="preserve">Обществознание</t>
  </si>
  <si>
    <t xml:space="preserve">ДЗ 3,5</t>
  </si>
  <si>
    <t xml:space="preserve">ОУДБ.14</t>
  </si>
  <si>
    <t xml:space="preserve">Естествознание</t>
  </si>
  <si>
    <t xml:space="preserve">Э6</t>
  </si>
  <si>
    <t xml:space="preserve">ОУДБ.09</t>
  </si>
  <si>
    <t xml:space="preserve">Химия </t>
  </si>
  <si>
    <t xml:space="preserve">ДЗ5</t>
  </si>
  <si>
    <t xml:space="preserve">ОУДБ.16</t>
  </si>
  <si>
    <t xml:space="preserve">География</t>
  </si>
  <si>
    <t xml:space="preserve">ДЗ6</t>
  </si>
  <si>
    <t xml:space="preserve">ОУДБ.17</t>
  </si>
  <si>
    <t xml:space="preserve">Экология</t>
  </si>
  <si>
    <t xml:space="preserve">ОУДП. 00</t>
  </si>
  <si>
    <t xml:space="preserve">Профильные дисциплины</t>
  </si>
  <si>
    <t xml:space="preserve">ОУДП. 03</t>
  </si>
  <si>
    <t xml:space="preserve">Математика: алгебра и начала математического анализа, геометрия</t>
  </si>
  <si>
    <t xml:space="preserve">ДЗ2/Э4</t>
  </si>
  <si>
    <t xml:space="preserve">ОУДП. 07</t>
  </si>
  <si>
    <t xml:space="preserve">Информатика </t>
  </si>
  <si>
    <t xml:space="preserve">ОУДП. 12</t>
  </si>
  <si>
    <t xml:space="preserve">Экономика</t>
  </si>
  <si>
    <t xml:space="preserve">*ДЗ6</t>
  </si>
  <si>
    <t xml:space="preserve">ОУДП. 13</t>
  </si>
  <si>
    <t xml:space="preserve">Право</t>
  </si>
  <si>
    <t xml:space="preserve">УД.00</t>
  </si>
  <si>
    <t xml:space="preserve">Предлагаемые ОО</t>
  </si>
  <si>
    <t xml:space="preserve">УД.01</t>
  </si>
  <si>
    <t xml:space="preserve">Истортя Донского края</t>
  </si>
  <si>
    <t xml:space="preserve">ДЗ2</t>
  </si>
  <si>
    <t xml:space="preserve">УД.02</t>
  </si>
  <si>
    <t xml:space="preserve">Астрономия</t>
  </si>
  <si>
    <t xml:space="preserve">УД.03</t>
  </si>
  <si>
    <t xml:space="preserve">Эстетика и дизайн в оформлении причесок</t>
  </si>
  <si>
    <t xml:space="preserve">ДЗ1</t>
  </si>
  <si>
    <t xml:space="preserve">УД.04</t>
  </si>
  <si>
    <t xml:space="preserve">Эффективное поведение на рынке труда</t>
  </si>
  <si>
    <t xml:space="preserve">ДЗ3</t>
  </si>
  <si>
    <t xml:space="preserve">Обязательная часть циклов ОПОП и раздел «Физическая культура»</t>
  </si>
  <si>
    <t xml:space="preserve">4Эк/1З/17ДЗ</t>
  </si>
  <si>
    <t xml:space="preserve">ОП.00</t>
  </si>
  <si>
    <t xml:space="preserve">Общепрофессиональный цикл</t>
  </si>
  <si>
    <t xml:space="preserve">/1З/8ДЗ</t>
  </si>
  <si>
    <t xml:space="preserve">ОП.01</t>
  </si>
  <si>
    <t xml:space="preserve">Экономические и правовые основы профессиональной деятельности</t>
  </si>
  <si>
    <t xml:space="preserve">ОП.02</t>
  </si>
  <si>
    <t xml:space="preserve">Основы культуры профессионального общения</t>
  </si>
  <si>
    <t xml:space="preserve">ОП.03</t>
  </si>
  <si>
    <t xml:space="preserve">Санитария и гигиена</t>
  </si>
  <si>
    <t xml:space="preserve">ОП.04</t>
  </si>
  <si>
    <t xml:space="preserve">Основы физиологии кожи и волос</t>
  </si>
  <si>
    <t xml:space="preserve">ОП.05</t>
  </si>
  <si>
    <t xml:space="preserve">Специальный рисунок</t>
  </si>
  <si>
    <t xml:space="preserve">ОП.06</t>
  </si>
  <si>
    <t xml:space="preserve">Безопасность жизнедеятельности</t>
  </si>
  <si>
    <t xml:space="preserve">ОП.07</t>
  </si>
  <si>
    <t xml:space="preserve">Материаловедение</t>
  </si>
  <si>
    <t xml:space="preserve">ОП.08</t>
  </si>
  <si>
    <t xml:space="preserve">Прикладное парикмахерское искусство</t>
  </si>
  <si>
    <t xml:space="preserve">П.00</t>
  </si>
  <si>
    <t xml:space="preserve">Профессиональный цикл</t>
  </si>
  <si>
    <t xml:space="preserve">4Эк/-/9ДЗ</t>
  </si>
  <si>
    <t xml:space="preserve">ПМ.00</t>
  </si>
  <si>
    <t xml:space="preserve">Профессиональные модули</t>
  </si>
  <si>
    <t xml:space="preserve">ПМ.01</t>
  </si>
  <si>
    <t xml:space="preserve">Выполнение стрижек и укладок волос</t>
  </si>
  <si>
    <t xml:space="preserve">1Эк/-/3ДЗ</t>
  </si>
  <si>
    <t xml:space="preserve">МДК.01.01</t>
  </si>
  <si>
    <t xml:space="preserve">Стрижки и укладки волос</t>
  </si>
  <si>
    <t xml:space="preserve">Э2</t>
  </si>
  <si>
    <t xml:space="preserve">УП.01</t>
  </si>
  <si>
    <t xml:space="preserve">Учебная практика (производственное обучение)</t>
  </si>
  <si>
    <t xml:space="preserve">ПП.01</t>
  </si>
  <si>
    <t xml:space="preserve">Производственная практика</t>
  </si>
  <si>
    <t xml:space="preserve">**ДЗ6</t>
  </si>
  <si>
    <t xml:space="preserve">ПМ.02</t>
  </si>
  <si>
    <t xml:space="preserve">Выполнение химической завивки волос</t>
  </si>
  <si>
    <t xml:space="preserve">1Эк/-/2ДЗ</t>
  </si>
  <si>
    <t xml:space="preserve">МДК.02.01</t>
  </si>
  <si>
    <t xml:space="preserve">Химическая завивка волос</t>
  </si>
  <si>
    <t xml:space="preserve">УП.02</t>
  </si>
  <si>
    <t xml:space="preserve">ПП.02</t>
  </si>
  <si>
    <t xml:space="preserve">ПМ.03</t>
  </si>
  <si>
    <t xml:space="preserve">Выполнение окрашивания волос</t>
  </si>
  <si>
    <t xml:space="preserve">МДК.03.01</t>
  </si>
  <si>
    <t xml:space="preserve">Окрашивание волос</t>
  </si>
  <si>
    <t xml:space="preserve">УП.03</t>
  </si>
  <si>
    <t xml:space="preserve">ПП.03</t>
  </si>
  <si>
    <t xml:space="preserve">ПМ.04</t>
  </si>
  <si>
    <t xml:space="preserve">Оформление причесок</t>
  </si>
  <si>
    <t xml:space="preserve">МДК.04.01</t>
  </si>
  <si>
    <t xml:space="preserve">Искусство прически</t>
  </si>
  <si>
    <t xml:space="preserve">УП.04</t>
  </si>
  <si>
    <t xml:space="preserve">ПП.04</t>
  </si>
  <si>
    <t xml:space="preserve">ФК.00</t>
  </si>
  <si>
    <t xml:space="preserve">ДЗ 5*</t>
  </si>
  <si>
    <t xml:space="preserve">УП.00</t>
  </si>
  <si>
    <t xml:space="preserve">25  нед.</t>
  </si>
  <si>
    <t xml:space="preserve">ПП.00</t>
  </si>
  <si>
    <t xml:space="preserve">14 нед.</t>
  </si>
  <si>
    <t xml:space="preserve">ПА.00</t>
  </si>
  <si>
    <t xml:space="preserve">Промежуточная аттестация</t>
  </si>
  <si>
    <t xml:space="preserve">5  нед.</t>
  </si>
  <si>
    <t xml:space="preserve">ГИА.00</t>
  </si>
  <si>
    <t xml:space="preserve">Государственная (итоговая) аттестация</t>
  </si>
  <si>
    <t xml:space="preserve">2  нед.</t>
  </si>
  <si>
    <t xml:space="preserve">КВ.00</t>
  </si>
  <si>
    <t xml:space="preserve">Каникулярное время</t>
  </si>
  <si>
    <t xml:space="preserve">24 нед.</t>
  </si>
  <si>
    <t xml:space="preserve">Всего:</t>
  </si>
  <si>
    <t xml:space="preserve">4Эк/11Э/1З/29ДЗ</t>
  </si>
  <si>
    <t xml:space="preserve"> Консультации : 4 часа на 1 обучающегося</t>
  </si>
  <si>
    <t xml:space="preserve"> дисциплин и МДК </t>
  </si>
  <si>
    <r>
      <rPr>
        <b val="true"/>
        <sz val="11"/>
        <rFont val="Times New Roman"/>
        <family val="1"/>
        <charset val="204"/>
      </rPr>
      <t xml:space="preserve">Государственная (итоговая) аттестация:                                                                         </t>
    </r>
    <r>
      <rPr>
        <sz val="11"/>
        <rFont val="Times New Roman"/>
        <family val="1"/>
        <charset val="204"/>
      </rPr>
      <t xml:space="preserve">Выпускная квалификационная работа                                                                    с 17.06.2022 г. по 30.06.2022 г. ( 2 нед.)</t>
    </r>
  </si>
  <si>
    <t xml:space="preserve">учебной практики (производственного обучения)</t>
  </si>
  <si>
    <t xml:space="preserve"> </t>
  </si>
  <si>
    <t xml:space="preserve">*-   ДЗ не входит в общее количество зачетов                                                                                                  </t>
  </si>
  <si>
    <t xml:space="preserve">производственной практики</t>
  </si>
  <si>
    <t xml:space="preserve">экзаменов</t>
  </si>
  <si>
    <t xml:space="preserve">дифф. зачетов</t>
  </si>
  <si>
    <t xml:space="preserve">зачетов</t>
  </si>
  <si>
    <t xml:space="preserve">                                               </t>
  </si>
  <si>
    <t xml:space="preserve">5. Перечень лабораторий, кабинетов, мастерских и др.</t>
  </si>
  <si>
    <t xml:space="preserve">№ п/п</t>
  </si>
  <si>
    <t xml:space="preserve">Наименование</t>
  </si>
  <si>
    <t xml:space="preserve">Кабинеты:</t>
  </si>
  <si>
    <t xml:space="preserve">Русскогоязыка и литературы</t>
  </si>
  <si>
    <t xml:space="preserve">Медико-биологических дисциплин</t>
  </si>
  <si>
    <t xml:space="preserve">Иностранного языка</t>
  </si>
  <si>
    <t xml:space="preserve">Специального рисунка</t>
  </si>
  <si>
    <t xml:space="preserve">Математики: алгебры и начала математического анализа, геометрии</t>
  </si>
  <si>
    <t xml:space="preserve">Безопасности жизнедеятельности</t>
  </si>
  <si>
    <t xml:space="preserve">Истории</t>
  </si>
  <si>
    <t xml:space="preserve">Мастерские:</t>
  </si>
  <si>
    <t xml:space="preserve">Основ безопасности жизнедеятельности</t>
  </si>
  <si>
    <t xml:space="preserve">Парикмахерская - мастерская</t>
  </si>
  <si>
    <t xml:space="preserve">Информатики</t>
  </si>
  <si>
    <t xml:space="preserve">Естествознания</t>
  </si>
  <si>
    <t xml:space="preserve">Спортивный комплекс:</t>
  </si>
  <si>
    <t xml:space="preserve">Химии</t>
  </si>
  <si>
    <t xml:space="preserve">1.</t>
  </si>
  <si>
    <t xml:space="preserve">Спортивный зал</t>
  </si>
  <si>
    <t xml:space="preserve">Обществознания</t>
  </si>
  <si>
    <t xml:space="preserve">2.</t>
  </si>
  <si>
    <t xml:space="preserve">спортивная площадкас элементами полосы припятствий</t>
  </si>
  <si>
    <t xml:space="preserve">Географии</t>
  </si>
  <si>
    <t xml:space="preserve">Стрелковый тир ( электронный и с  местом для стрельбы)</t>
  </si>
  <si>
    <t xml:space="preserve">Экономики</t>
  </si>
  <si>
    <t xml:space="preserve">Залы:</t>
  </si>
  <si>
    <t xml:space="preserve">Права</t>
  </si>
  <si>
    <t xml:space="preserve">Библиотека</t>
  </si>
  <si>
    <t xml:space="preserve">Экологии</t>
  </si>
  <si>
    <t xml:space="preserve">Читальный зал с выходом в сеть Интернет</t>
  </si>
  <si>
    <t xml:space="preserve">Истории Донского края</t>
  </si>
  <si>
    <t xml:space="preserve">Актовый зал</t>
  </si>
  <si>
    <t xml:space="preserve">Эстет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"/>
      <family val="2"/>
      <charset val="204"/>
    </font>
    <font>
      <sz val="12"/>
      <color rgb="FF333333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distributed" textRotation="9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3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3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5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5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6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6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6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7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7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7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7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7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7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7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5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1" activeCellId="0" sqref="B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55" min="2" style="1" width="2.4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 t="s">
        <v>0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4" t="s">
        <v>1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5" t="s">
        <v>2</v>
      </c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6" t="s">
        <v>3</v>
      </c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6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6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6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6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6"/>
    </row>
    <row r="11" customFormat="false" ht="18.75" hidden="false" customHeight="fals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</row>
    <row r="12" customFormat="false" ht="1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</row>
    <row r="13" customFormat="false" ht="1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</row>
    <row r="14" customFormat="false" ht="15.75" hidden="false" customHeight="fals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</row>
    <row r="15" customFormat="false" ht="15.75" hidden="false" customHeight="false" outlineLevel="0" collapsed="false">
      <c r="A15" s="11" t="s">
        <v>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</row>
    <row r="16" customFormat="false" ht="15" hidden="false" customHeight="true" outlineLevel="0" collapsed="false">
      <c r="A16" s="9" t="s">
        <v>1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</row>
    <row r="17" customFormat="false" ht="15.75" hidden="false" customHeight="fals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</row>
    <row r="18" customFormat="false" ht="15.75" hidden="false" customHeight="false" outlineLevel="0" collapsed="false">
      <c r="A18" s="10" t="s">
        <v>1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</row>
    <row r="19" customFormat="false" ht="15.75" hidden="false" customHeight="false" outlineLevel="0" collapsed="false">
      <c r="A19" s="10" t="s">
        <v>1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</row>
    <row r="20" customFormat="false" ht="15.75" hidden="false" customHeight="true" outlineLevel="0" collapsed="false">
      <c r="A20" s="9" t="s">
        <v>14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</row>
  </sheetData>
  <mergeCells count="15">
    <mergeCell ref="AO1:BB1"/>
    <mergeCell ref="AO2:BB2"/>
    <mergeCell ref="AO3:BB3"/>
    <mergeCell ref="AO4:BB4"/>
    <mergeCell ref="AO5:BB5"/>
    <mergeCell ref="A11:BB11"/>
    <mergeCell ref="A12:BB12"/>
    <mergeCell ref="A13:BB13"/>
    <mergeCell ref="A14:BB14"/>
    <mergeCell ref="A15:BB15"/>
    <mergeCell ref="A16:BB16"/>
    <mergeCell ref="A17:BB17"/>
    <mergeCell ref="A18:BB18"/>
    <mergeCell ref="A19:BB19"/>
    <mergeCell ref="A20:B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1:AU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R26" activeCellId="0" sqref="AR26"/>
    </sheetView>
  </sheetViews>
  <sheetFormatPr defaultColWidth="9.13671875" defaultRowHeight="12.75" zeroHeight="false" outlineLevelRow="0" outlineLevelCol="0"/>
  <cols>
    <col collapsed="false" customWidth="true" hidden="false" outlineLevel="0" max="55" min="1" style="2" width="2.7"/>
    <col collapsed="false" customWidth="true" hidden="false" outlineLevel="0" max="56" min="56" style="2" width="4.85"/>
    <col collapsed="false" customWidth="true" hidden="false" outlineLevel="0" max="57" min="57" style="2" width="3.99"/>
    <col collapsed="false" customWidth="true" hidden="false" outlineLevel="0" max="58" min="58" style="2" width="4.28"/>
    <col collapsed="false" customWidth="true" hidden="false" outlineLevel="0" max="59" min="59" style="2" width="3.42"/>
    <col collapsed="false" customWidth="true" hidden="false" outlineLevel="0" max="60" min="60" style="2" width="1.99"/>
    <col collapsed="false" customWidth="true" hidden="false" outlineLevel="0" max="61" min="61" style="2" width="2.56"/>
    <col collapsed="false" customWidth="true" hidden="false" outlineLevel="0" max="62" min="62" style="2" width="4.99"/>
    <col collapsed="false" customWidth="true" hidden="false" outlineLevel="0" max="63" min="63" style="2" width="4.56"/>
    <col collapsed="false" customWidth="true" hidden="false" outlineLevel="0" max="66" min="64" style="2" width="1.99"/>
    <col collapsed="false" customWidth="false" hidden="false" outlineLevel="0" max="257" min="67" style="2" width="9.14"/>
  </cols>
  <sheetData>
    <row r="1" customFormat="false" ht="12.75" hidden="false" customHeight="false" outlineLevel="0" collapsed="false">
      <c r="O1" s="12"/>
      <c r="P1" s="12"/>
    </row>
    <row r="12" customFormat="false" ht="18.75" hidden="false" customHeight="true" outlineLevel="0" collapsed="false"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 t="s">
        <v>15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3"/>
      <c r="AR12" s="13"/>
      <c r="AS12" s="13"/>
      <c r="AT12" s="13"/>
      <c r="AU12" s="13"/>
    </row>
    <row r="13" customFormat="false" ht="18.75" hidden="false" customHeight="false" outlineLevel="0" collapsed="false"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</row>
    <row r="14" customFormat="false" ht="18.75" hidden="false" customHeight="false" outlineLevel="0" collapsed="false"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</row>
    <row r="15" customFormat="false" ht="18.75" hidden="false" customHeight="false" outlineLevel="0" collapsed="false"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</row>
    <row r="16" customFormat="false" ht="15" hidden="false" customHeight="true" outlineLevel="0" collapsed="false">
      <c r="F16" s="15" t="s">
        <v>16</v>
      </c>
      <c r="G16" s="15"/>
      <c r="H16" s="15"/>
      <c r="I16" s="16" t="s">
        <v>17</v>
      </c>
      <c r="J16" s="16"/>
      <c r="K16" s="16"/>
      <c r="L16" s="16"/>
      <c r="M16" s="16"/>
      <c r="N16" s="16"/>
      <c r="O16" s="16"/>
      <c r="P16" s="16" t="s">
        <v>18</v>
      </c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7" t="s">
        <v>19</v>
      </c>
      <c r="AD16" s="17"/>
      <c r="AE16" s="17"/>
      <c r="AF16" s="17"/>
      <c r="AG16" s="17"/>
      <c r="AH16" s="17"/>
      <c r="AI16" s="16" t="s">
        <v>20</v>
      </c>
      <c r="AJ16" s="16"/>
      <c r="AK16" s="16"/>
      <c r="AL16" s="16"/>
      <c r="AM16" s="16"/>
      <c r="AN16" s="16"/>
      <c r="AO16" s="16" t="s">
        <v>21</v>
      </c>
      <c r="AP16" s="16"/>
      <c r="AQ16" s="16"/>
      <c r="AR16" s="16"/>
      <c r="AS16" s="15" t="s">
        <v>22</v>
      </c>
      <c r="AT16" s="15"/>
      <c r="AU16" s="15"/>
    </row>
    <row r="17" customFormat="false" ht="49.5" hidden="false" customHeight="true" outlineLevel="0" collapsed="false">
      <c r="F17" s="15"/>
      <c r="G17" s="15"/>
      <c r="H17" s="15"/>
      <c r="I17" s="16"/>
      <c r="J17" s="16"/>
      <c r="K17" s="16"/>
      <c r="L17" s="16"/>
      <c r="M17" s="16"/>
      <c r="N17" s="16"/>
      <c r="O17" s="16"/>
      <c r="P17" s="18" t="s">
        <v>23</v>
      </c>
      <c r="Q17" s="18"/>
      <c r="R17" s="18"/>
      <c r="S17" s="18"/>
      <c r="T17" s="18"/>
      <c r="U17" s="18"/>
      <c r="V17" s="16" t="s">
        <v>24</v>
      </c>
      <c r="W17" s="16"/>
      <c r="X17" s="16"/>
      <c r="Y17" s="16"/>
      <c r="Z17" s="16"/>
      <c r="AA17" s="16"/>
      <c r="AB17" s="16"/>
      <c r="AC17" s="17"/>
      <c r="AD17" s="17"/>
      <c r="AE17" s="17"/>
      <c r="AF17" s="17"/>
      <c r="AG17" s="17"/>
      <c r="AH17" s="17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5"/>
      <c r="AT17" s="15"/>
      <c r="AU17" s="15"/>
    </row>
    <row r="18" customFormat="false" ht="18.75" hidden="false" customHeight="false" outlineLevel="0" collapsed="false">
      <c r="F18" s="19" t="n">
        <v>1</v>
      </c>
      <c r="G18" s="19"/>
      <c r="H18" s="19"/>
      <c r="I18" s="19" t="n">
        <v>31</v>
      </c>
      <c r="J18" s="19"/>
      <c r="K18" s="19"/>
      <c r="L18" s="19"/>
      <c r="M18" s="19"/>
      <c r="N18" s="19"/>
      <c r="O18" s="19"/>
      <c r="P18" s="19" t="n">
        <v>9</v>
      </c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 t="n">
        <v>1</v>
      </c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 t="n">
        <v>11</v>
      </c>
      <c r="AP18" s="19"/>
      <c r="AQ18" s="19"/>
      <c r="AR18" s="19"/>
      <c r="AS18" s="19" t="n">
        <v>52</v>
      </c>
      <c r="AT18" s="19"/>
      <c r="AU18" s="19"/>
    </row>
    <row r="19" customFormat="false" ht="18.75" hidden="false" customHeight="false" outlineLevel="0" collapsed="false">
      <c r="F19" s="19" t="n">
        <v>2</v>
      </c>
      <c r="G19" s="19"/>
      <c r="H19" s="19"/>
      <c r="I19" s="19" t="n">
        <v>31</v>
      </c>
      <c r="J19" s="19"/>
      <c r="K19" s="19"/>
      <c r="L19" s="19"/>
      <c r="M19" s="19"/>
      <c r="N19" s="19"/>
      <c r="O19" s="19"/>
      <c r="P19" s="19" t="n">
        <v>8</v>
      </c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 t="n">
        <v>2</v>
      </c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 t="n">
        <v>11</v>
      </c>
      <c r="AP19" s="19"/>
      <c r="AQ19" s="19"/>
      <c r="AR19" s="19"/>
      <c r="AS19" s="19" t="n">
        <v>52</v>
      </c>
      <c r="AT19" s="19"/>
      <c r="AU19" s="19"/>
    </row>
    <row r="20" customFormat="false" ht="19.5" hidden="false" customHeight="true" outlineLevel="0" collapsed="false">
      <c r="F20" s="20" t="n">
        <v>3</v>
      </c>
      <c r="G20" s="20"/>
      <c r="H20" s="20"/>
      <c r="I20" s="20" t="n">
        <v>15</v>
      </c>
      <c r="J20" s="20"/>
      <c r="K20" s="20"/>
      <c r="L20" s="20"/>
      <c r="M20" s="20"/>
      <c r="N20" s="20"/>
      <c r="O20" s="20"/>
      <c r="P20" s="20" t="n">
        <v>8</v>
      </c>
      <c r="Q20" s="20"/>
      <c r="R20" s="20"/>
      <c r="S20" s="20"/>
      <c r="T20" s="20"/>
      <c r="U20" s="20"/>
      <c r="V20" s="20" t="n">
        <v>14</v>
      </c>
      <c r="W20" s="20"/>
      <c r="X20" s="20"/>
      <c r="Y20" s="20"/>
      <c r="Z20" s="20"/>
      <c r="AA20" s="20"/>
      <c r="AB20" s="20"/>
      <c r="AC20" s="20" t="n">
        <v>2</v>
      </c>
      <c r="AD20" s="20"/>
      <c r="AE20" s="20"/>
      <c r="AF20" s="20"/>
      <c r="AG20" s="20"/>
      <c r="AH20" s="20"/>
      <c r="AI20" s="20" t="n">
        <v>2</v>
      </c>
      <c r="AJ20" s="20"/>
      <c r="AK20" s="20"/>
      <c r="AL20" s="20"/>
      <c r="AM20" s="20"/>
      <c r="AN20" s="20"/>
      <c r="AO20" s="20" t="n">
        <v>2</v>
      </c>
      <c r="AP20" s="20"/>
      <c r="AQ20" s="20"/>
      <c r="AR20" s="20"/>
      <c r="AS20" s="20" t="n">
        <v>43</v>
      </c>
      <c r="AT20" s="20"/>
      <c r="AU20" s="20"/>
    </row>
    <row r="21" customFormat="false" ht="19.5" hidden="false" customHeight="false" outlineLevel="0" collapsed="false">
      <c r="F21" s="21"/>
      <c r="G21" s="21"/>
      <c r="H21" s="21"/>
      <c r="I21" s="22" t="n">
        <f aca="false">SUM(I18:O20)</f>
        <v>77</v>
      </c>
      <c r="J21" s="22"/>
      <c r="K21" s="22"/>
      <c r="L21" s="22"/>
      <c r="M21" s="22"/>
      <c r="N21" s="22"/>
      <c r="O21" s="22"/>
      <c r="P21" s="22" t="n">
        <f aca="false">SUM(P18:U20)</f>
        <v>25</v>
      </c>
      <c r="Q21" s="22"/>
      <c r="R21" s="22"/>
      <c r="S21" s="22"/>
      <c r="T21" s="22"/>
      <c r="U21" s="22"/>
      <c r="V21" s="22" t="n">
        <f aca="false">SUM(V18:AB20)</f>
        <v>14</v>
      </c>
      <c r="W21" s="22"/>
      <c r="X21" s="22"/>
      <c r="Y21" s="22"/>
      <c r="Z21" s="22"/>
      <c r="AA21" s="22"/>
      <c r="AB21" s="22"/>
      <c r="AC21" s="22" t="n">
        <v>5</v>
      </c>
      <c r="AD21" s="22"/>
      <c r="AE21" s="22"/>
      <c r="AF21" s="22"/>
      <c r="AG21" s="22"/>
      <c r="AH21" s="22"/>
      <c r="AI21" s="22" t="n">
        <v>2</v>
      </c>
      <c r="AJ21" s="22"/>
      <c r="AK21" s="22"/>
      <c r="AL21" s="22"/>
      <c r="AM21" s="22"/>
      <c r="AN21" s="22"/>
      <c r="AO21" s="23" t="n">
        <v>24</v>
      </c>
      <c r="AP21" s="23"/>
      <c r="AQ21" s="23"/>
      <c r="AR21" s="23"/>
      <c r="AS21" s="24" t="n">
        <f aca="false">SUM(I21:AR21)</f>
        <v>147</v>
      </c>
      <c r="AT21" s="24"/>
      <c r="AU21" s="24"/>
    </row>
    <row r="22" customFormat="false" ht="18.75" hidden="false" customHeight="false" outlineLevel="0" collapsed="false"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</row>
    <row r="23" customFormat="false" ht="18.75" hidden="false" customHeight="false" outlineLevel="0" collapsed="false"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</row>
  </sheetData>
  <mergeCells count="42">
    <mergeCell ref="Q12:AP12"/>
    <mergeCell ref="F16:H17"/>
    <mergeCell ref="I16:O17"/>
    <mergeCell ref="P16:AB16"/>
    <mergeCell ref="AC16:AH17"/>
    <mergeCell ref="AI16:AN17"/>
    <mergeCell ref="AO16:AR17"/>
    <mergeCell ref="AS16:AU17"/>
    <mergeCell ref="P17:U17"/>
    <mergeCell ref="V17:AB17"/>
    <mergeCell ref="F18:H18"/>
    <mergeCell ref="I18:O18"/>
    <mergeCell ref="P18:U18"/>
    <mergeCell ref="V18:AB18"/>
    <mergeCell ref="AC18:AH18"/>
    <mergeCell ref="AI18:AN18"/>
    <mergeCell ref="AO18:AR18"/>
    <mergeCell ref="AS18:AU18"/>
    <mergeCell ref="F19:H19"/>
    <mergeCell ref="I19:O19"/>
    <mergeCell ref="P19:U19"/>
    <mergeCell ref="V19:AB19"/>
    <mergeCell ref="AC19:AH19"/>
    <mergeCell ref="AI19:AN19"/>
    <mergeCell ref="AO19:AR19"/>
    <mergeCell ref="AS19:AU19"/>
    <mergeCell ref="F20:H20"/>
    <mergeCell ref="I20:O20"/>
    <mergeCell ref="P20:U20"/>
    <mergeCell ref="V20:AB20"/>
    <mergeCell ref="AC20:AH20"/>
    <mergeCell ref="AI20:AN20"/>
    <mergeCell ref="AO20:AR20"/>
    <mergeCell ref="AS20:AU20"/>
    <mergeCell ref="F21:H21"/>
    <mergeCell ref="I21:O21"/>
    <mergeCell ref="P21:U21"/>
    <mergeCell ref="V21:AB21"/>
    <mergeCell ref="AC21:AH21"/>
    <mergeCell ref="AI21:AN21"/>
    <mergeCell ref="AO21:AR21"/>
    <mergeCell ref="AS21:AU21"/>
  </mergeCells>
  <printOptions headings="false" gridLines="false" gridLinesSet="true" horizontalCentered="false" verticalCentered="false"/>
  <pageMargins left="0.551388888888889" right="0.39375" top="0.390277777777778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J25" activeCellId="0" sqref="BJ25"/>
    </sheetView>
  </sheetViews>
  <sheetFormatPr defaultColWidth="9.0546875" defaultRowHeight="12.75" zeroHeight="false" outlineLevelRow="0" outlineLevelCol="0"/>
  <cols>
    <col collapsed="false" customWidth="true" hidden="false" outlineLevel="0" max="55" min="2" style="1" width="2.42"/>
  </cols>
  <sheetData>
    <row r="1" customFormat="false" ht="12.75" hidden="false" customHeight="false" outlineLevel="0" collapsed="false">
      <c r="A1" s="1"/>
    </row>
    <row r="8" customFormat="false" ht="16.5" hidden="false" customHeight="false" outlineLevel="0" collapsed="false">
      <c r="A8" s="25" t="s">
        <v>25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</row>
    <row r="9" customFormat="false" ht="12.75" hidden="false" customHeight="true" outlineLevel="0" collapsed="false">
      <c r="A9" s="26" t="s">
        <v>16</v>
      </c>
      <c r="B9" s="26"/>
      <c r="C9" s="27" t="s">
        <v>26</v>
      </c>
      <c r="D9" s="27"/>
      <c r="E9" s="27"/>
      <c r="F9" s="27"/>
      <c r="G9" s="28" t="s">
        <v>27</v>
      </c>
      <c r="H9" s="27" t="s">
        <v>28</v>
      </c>
      <c r="I9" s="27"/>
      <c r="J9" s="27"/>
      <c r="K9" s="28" t="s">
        <v>29</v>
      </c>
      <c r="L9" s="27" t="s">
        <v>30</v>
      </c>
      <c r="M9" s="27"/>
      <c r="N9" s="27"/>
      <c r="O9" s="27"/>
      <c r="P9" s="27" t="s">
        <v>31</v>
      </c>
      <c r="Q9" s="27"/>
      <c r="R9" s="27"/>
      <c r="S9" s="27"/>
      <c r="T9" s="28" t="s">
        <v>32</v>
      </c>
      <c r="U9" s="27" t="s">
        <v>33</v>
      </c>
      <c r="V9" s="27"/>
      <c r="W9" s="27"/>
      <c r="X9" s="28" t="s">
        <v>34</v>
      </c>
      <c r="Y9" s="27" t="s">
        <v>35</v>
      </c>
      <c r="Z9" s="27"/>
      <c r="AA9" s="27"/>
      <c r="AB9" s="28" t="s">
        <v>36</v>
      </c>
      <c r="AC9" s="27" t="s">
        <v>37</v>
      </c>
      <c r="AD9" s="27"/>
      <c r="AE9" s="27"/>
      <c r="AF9" s="27"/>
      <c r="AG9" s="28" t="s">
        <v>38</v>
      </c>
      <c r="AH9" s="27" t="s">
        <v>39</v>
      </c>
      <c r="AI9" s="27"/>
      <c r="AJ9" s="27"/>
      <c r="AK9" s="28" t="s">
        <v>40</v>
      </c>
      <c r="AL9" s="27" t="s">
        <v>41</v>
      </c>
      <c r="AM9" s="27"/>
      <c r="AN9" s="27"/>
      <c r="AO9" s="27"/>
      <c r="AP9" s="27" t="s">
        <v>42</v>
      </c>
      <c r="AQ9" s="27"/>
      <c r="AR9" s="27"/>
      <c r="AS9" s="27"/>
      <c r="AT9" s="28" t="s">
        <v>43</v>
      </c>
      <c r="AU9" s="27" t="s">
        <v>44</v>
      </c>
      <c r="AV9" s="27"/>
      <c r="AW9" s="27"/>
      <c r="AX9" s="28" t="s">
        <v>45</v>
      </c>
      <c r="AY9" s="27" t="s">
        <v>46</v>
      </c>
      <c r="AZ9" s="27"/>
      <c r="BA9" s="27"/>
      <c r="BB9" s="27"/>
    </row>
    <row r="10" customFormat="false" ht="12.75" hidden="false" customHeight="false" outlineLevel="0" collapsed="false">
      <c r="A10" s="26"/>
      <c r="B10" s="26"/>
      <c r="C10" s="27"/>
      <c r="D10" s="27"/>
      <c r="E10" s="27"/>
      <c r="F10" s="27"/>
      <c r="G10" s="28"/>
      <c r="H10" s="27"/>
      <c r="I10" s="27"/>
      <c r="J10" s="27"/>
      <c r="K10" s="28"/>
      <c r="L10" s="27"/>
      <c r="M10" s="27"/>
      <c r="N10" s="27"/>
      <c r="O10" s="27"/>
      <c r="P10" s="27"/>
      <c r="Q10" s="27"/>
      <c r="R10" s="27"/>
      <c r="S10" s="27"/>
      <c r="T10" s="28"/>
      <c r="U10" s="27"/>
      <c r="V10" s="27"/>
      <c r="W10" s="27"/>
      <c r="X10" s="28"/>
      <c r="Y10" s="27"/>
      <c r="Z10" s="27"/>
      <c r="AA10" s="27"/>
      <c r="AB10" s="28"/>
      <c r="AC10" s="27"/>
      <c r="AD10" s="27"/>
      <c r="AE10" s="27"/>
      <c r="AF10" s="27"/>
      <c r="AG10" s="28"/>
      <c r="AH10" s="27"/>
      <c r="AI10" s="27"/>
      <c r="AJ10" s="27"/>
      <c r="AK10" s="28"/>
      <c r="AL10" s="27"/>
      <c r="AM10" s="27"/>
      <c r="AN10" s="27"/>
      <c r="AO10" s="27"/>
      <c r="AP10" s="27"/>
      <c r="AQ10" s="27"/>
      <c r="AR10" s="27"/>
      <c r="AS10" s="27"/>
      <c r="AT10" s="28"/>
      <c r="AU10" s="27"/>
      <c r="AV10" s="27"/>
      <c r="AW10" s="27"/>
      <c r="AX10" s="28"/>
      <c r="AY10" s="27"/>
      <c r="AZ10" s="27"/>
      <c r="BA10" s="27"/>
      <c r="BB10" s="27"/>
    </row>
    <row r="11" customFormat="false" ht="12.75" hidden="false" customHeight="false" outlineLevel="0" collapsed="false">
      <c r="A11" s="26"/>
      <c r="B11" s="26"/>
      <c r="C11" s="29"/>
      <c r="D11" s="29"/>
      <c r="E11" s="29"/>
      <c r="F11" s="30"/>
      <c r="G11" s="28"/>
      <c r="H11" s="29"/>
      <c r="I11" s="29"/>
      <c r="J11" s="30"/>
      <c r="K11" s="28"/>
      <c r="L11" s="29"/>
      <c r="M11" s="29"/>
      <c r="N11" s="29"/>
      <c r="O11" s="29"/>
      <c r="P11" s="29"/>
      <c r="Q11" s="29"/>
      <c r="R11" s="29"/>
      <c r="S11" s="30"/>
      <c r="T11" s="28"/>
      <c r="U11" s="29"/>
      <c r="V11" s="29"/>
      <c r="W11" s="30"/>
      <c r="X11" s="28"/>
      <c r="Y11" s="29"/>
      <c r="Z11" s="29"/>
      <c r="AA11" s="30"/>
      <c r="AB11" s="28"/>
      <c r="AC11" s="29"/>
      <c r="AD11" s="29"/>
      <c r="AE11" s="29"/>
      <c r="AF11" s="30"/>
      <c r="AG11" s="28"/>
      <c r="AH11" s="29"/>
      <c r="AI11" s="29"/>
      <c r="AJ11" s="30"/>
      <c r="AK11" s="28"/>
      <c r="AL11" s="29"/>
      <c r="AM11" s="29"/>
      <c r="AN11" s="29"/>
      <c r="AO11" s="29"/>
      <c r="AP11" s="29"/>
      <c r="AQ11" s="29"/>
      <c r="AR11" s="29"/>
      <c r="AS11" s="30"/>
      <c r="AT11" s="28"/>
      <c r="AU11" s="29"/>
      <c r="AV11" s="29"/>
      <c r="AW11" s="30"/>
      <c r="AX11" s="28"/>
      <c r="AY11" s="29"/>
      <c r="AZ11" s="29"/>
      <c r="BA11" s="29"/>
      <c r="BB11" s="31"/>
    </row>
    <row r="12" customFormat="false" ht="12.75" hidden="false" customHeight="false" outlineLevel="0" collapsed="false">
      <c r="A12" s="26"/>
      <c r="B12" s="26"/>
      <c r="C12" s="32"/>
      <c r="D12" s="32"/>
      <c r="E12" s="32"/>
      <c r="F12" s="31"/>
      <c r="G12" s="28"/>
      <c r="H12" s="32"/>
      <c r="I12" s="32"/>
      <c r="J12" s="31"/>
      <c r="K12" s="28"/>
      <c r="L12" s="32"/>
      <c r="M12" s="32"/>
      <c r="N12" s="32"/>
      <c r="O12" s="32"/>
      <c r="P12" s="32"/>
      <c r="Q12" s="32"/>
      <c r="R12" s="32"/>
      <c r="S12" s="31"/>
      <c r="T12" s="28"/>
      <c r="U12" s="32"/>
      <c r="V12" s="32"/>
      <c r="W12" s="31"/>
      <c r="X12" s="28"/>
      <c r="Y12" s="32"/>
      <c r="Z12" s="32"/>
      <c r="AA12" s="31"/>
      <c r="AB12" s="28"/>
      <c r="AC12" s="32"/>
      <c r="AD12" s="32"/>
      <c r="AE12" s="32"/>
      <c r="AF12" s="31"/>
      <c r="AG12" s="28"/>
      <c r="AH12" s="32"/>
      <c r="AI12" s="32"/>
      <c r="AJ12" s="31"/>
      <c r="AK12" s="28"/>
      <c r="AL12" s="32"/>
      <c r="AM12" s="32"/>
      <c r="AN12" s="32"/>
      <c r="AO12" s="32"/>
      <c r="AP12" s="32"/>
      <c r="AQ12" s="32"/>
      <c r="AR12" s="32"/>
      <c r="AS12" s="31"/>
      <c r="AT12" s="28"/>
      <c r="AU12" s="32"/>
      <c r="AV12" s="32"/>
      <c r="AW12" s="31"/>
      <c r="AX12" s="28"/>
      <c r="AY12" s="32"/>
      <c r="AZ12" s="32"/>
      <c r="BA12" s="32"/>
      <c r="BB12" s="31"/>
    </row>
    <row r="13" customFormat="false" ht="12.75" hidden="false" customHeight="false" outlineLevel="0" collapsed="false">
      <c r="A13" s="26"/>
      <c r="B13" s="26"/>
      <c r="C13" s="32" t="n">
        <v>1</v>
      </c>
      <c r="D13" s="32" t="n">
        <v>8</v>
      </c>
      <c r="E13" s="32" t="n">
        <v>15</v>
      </c>
      <c r="F13" s="32" t="n">
        <v>22</v>
      </c>
      <c r="G13" s="28"/>
      <c r="H13" s="32" t="n">
        <v>6</v>
      </c>
      <c r="I13" s="32" t="n">
        <v>13</v>
      </c>
      <c r="J13" s="32" t="n">
        <v>20</v>
      </c>
      <c r="K13" s="28"/>
      <c r="L13" s="32" t="n">
        <v>3</v>
      </c>
      <c r="M13" s="31" t="n">
        <v>10</v>
      </c>
      <c r="N13" s="32" t="n">
        <v>17</v>
      </c>
      <c r="O13" s="32" t="n">
        <v>24</v>
      </c>
      <c r="P13" s="32" t="n">
        <v>1</v>
      </c>
      <c r="Q13" s="32" t="n">
        <v>8</v>
      </c>
      <c r="R13" s="32" t="n">
        <v>15</v>
      </c>
      <c r="S13" s="32" t="n">
        <v>22</v>
      </c>
      <c r="T13" s="28"/>
      <c r="U13" s="32" t="n">
        <v>5</v>
      </c>
      <c r="V13" s="32" t="n">
        <v>12</v>
      </c>
      <c r="W13" s="32" t="n">
        <v>19</v>
      </c>
      <c r="X13" s="28"/>
      <c r="Y13" s="32" t="n">
        <v>2</v>
      </c>
      <c r="Z13" s="32" t="n">
        <v>9</v>
      </c>
      <c r="AA13" s="32" t="n">
        <v>16</v>
      </c>
      <c r="AB13" s="28"/>
      <c r="AC13" s="32" t="n">
        <v>2</v>
      </c>
      <c r="AD13" s="32" t="n">
        <v>9</v>
      </c>
      <c r="AE13" s="32" t="n">
        <v>16</v>
      </c>
      <c r="AF13" s="32" t="n">
        <v>23</v>
      </c>
      <c r="AG13" s="28"/>
      <c r="AH13" s="32" t="n">
        <v>6</v>
      </c>
      <c r="AI13" s="32" t="n">
        <v>13</v>
      </c>
      <c r="AJ13" s="32" t="n">
        <v>20</v>
      </c>
      <c r="AK13" s="28"/>
      <c r="AL13" s="32" t="n">
        <v>4</v>
      </c>
      <c r="AM13" s="32" t="n">
        <v>11</v>
      </c>
      <c r="AN13" s="32" t="n">
        <v>18</v>
      </c>
      <c r="AO13" s="32" t="n">
        <v>25</v>
      </c>
      <c r="AP13" s="32" t="n">
        <v>1</v>
      </c>
      <c r="AQ13" s="32" t="n">
        <v>8</v>
      </c>
      <c r="AR13" s="32" t="n">
        <v>15</v>
      </c>
      <c r="AS13" s="32" t="n">
        <v>22</v>
      </c>
      <c r="AT13" s="28"/>
      <c r="AU13" s="32" t="n">
        <v>6</v>
      </c>
      <c r="AV13" s="32" t="n">
        <v>13</v>
      </c>
      <c r="AW13" s="32" t="n">
        <v>20</v>
      </c>
      <c r="AX13" s="28"/>
      <c r="AY13" s="32" t="n">
        <v>3</v>
      </c>
      <c r="AZ13" s="32" t="n">
        <v>10</v>
      </c>
      <c r="BA13" s="32" t="n">
        <v>17</v>
      </c>
      <c r="BB13" s="32" t="n">
        <v>24</v>
      </c>
    </row>
    <row r="14" customFormat="false" ht="13.5" hidden="false" customHeight="false" outlineLevel="0" collapsed="false">
      <c r="A14" s="26"/>
      <c r="B14" s="26"/>
      <c r="C14" s="32" t="n">
        <v>7</v>
      </c>
      <c r="D14" s="32" t="n">
        <v>14</v>
      </c>
      <c r="E14" s="32" t="n">
        <v>21</v>
      </c>
      <c r="F14" s="32" t="n">
        <v>28</v>
      </c>
      <c r="G14" s="28"/>
      <c r="H14" s="32" t="n">
        <v>12</v>
      </c>
      <c r="I14" s="32" t="n">
        <v>19</v>
      </c>
      <c r="J14" s="32" t="n">
        <v>26</v>
      </c>
      <c r="K14" s="28"/>
      <c r="L14" s="32" t="n">
        <v>9</v>
      </c>
      <c r="M14" s="32" t="n">
        <v>16</v>
      </c>
      <c r="N14" s="32" t="n">
        <v>23</v>
      </c>
      <c r="O14" s="32" t="n">
        <v>30</v>
      </c>
      <c r="P14" s="32" t="n">
        <v>7</v>
      </c>
      <c r="Q14" s="32" t="n">
        <v>14</v>
      </c>
      <c r="R14" s="32" t="n">
        <v>21</v>
      </c>
      <c r="S14" s="32" t="n">
        <v>28</v>
      </c>
      <c r="T14" s="28"/>
      <c r="U14" s="32" t="n">
        <v>11</v>
      </c>
      <c r="V14" s="32" t="n">
        <v>18</v>
      </c>
      <c r="W14" s="32" t="n">
        <v>25</v>
      </c>
      <c r="X14" s="28"/>
      <c r="Y14" s="32" t="n">
        <v>8</v>
      </c>
      <c r="Z14" s="32" t="n">
        <v>15</v>
      </c>
      <c r="AA14" s="32" t="n">
        <v>22</v>
      </c>
      <c r="AB14" s="28"/>
      <c r="AC14" s="32" t="n">
        <v>8</v>
      </c>
      <c r="AD14" s="32" t="n">
        <v>15</v>
      </c>
      <c r="AE14" s="32" t="n">
        <v>22</v>
      </c>
      <c r="AF14" s="32" t="n">
        <v>29</v>
      </c>
      <c r="AG14" s="28"/>
      <c r="AH14" s="32" t="n">
        <v>12</v>
      </c>
      <c r="AI14" s="32" t="n">
        <v>19</v>
      </c>
      <c r="AJ14" s="32" t="n">
        <v>26</v>
      </c>
      <c r="AK14" s="28"/>
      <c r="AL14" s="32" t="n">
        <v>10</v>
      </c>
      <c r="AM14" s="32" t="n">
        <v>17</v>
      </c>
      <c r="AN14" s="32" t="n">
        <v>24</v>
      </c>
      <c r="AO14" s="32" t="n">
        <v>31</v>
      </c>
      <c r="AP14" s="32" t="n">
        <v>7</v>
      </c>
      <c r="AQ14" s="32" t="n">
        <v>14</v>
      </c>
      <c r="AR14" s="32" t="n">
        <v>21</v>
      </c>
      <c r="AS14" s="32" t="n">
        <v>28</v>
      </c>
      <c r="AT14" s="28"/>
      <c r="AU14" s="32" t="n">
        <v>12</v>
      </c>
      <c r="AV14" s="32" t="n">
        <v>19</v>
      </c>
      <c r="AW14" s="32" t="n">
        <v>26</v>
      </c>
      <c r="AX14" s="28"/>
      <c r="AY14" s="32" t="n">
        <v>9</v>
      </c>
      <c r="AZ14" s="32" t="n">
        <v>16</v>
      </c>
      <c r="BA14" s="32" t="n">
        <v>23</v>
      </c>
      <c r="BB14" s="32" t="n">
        <v>31</v>
      </c>
    </row>
    <row r="15" customFormat="false" ht="13.5" hidden="false" customHeight="false" outlineLevel="0" collapsed="false">
      <c r="A15" s="33" t="s">
        <v>47</v>
      </c>
      <c r="B15" s="33"/>
      <c r="C15" s="34" t="s">
        <v>48</v>
      </c>
      <c r="D15" s="34" t="s">
        <v>48</v>
      </c>
      <c r="E15" s="34" t="s">
        <v>48</v>
      </c>
      <c r="F15" s="34" t="s">
        <v>48</v>
      </c>
      <c r="G15" s="34" t="s">
        <v>48</v>
      </c>
      <c r="H15" s="34" t="s">
        <v>48</v>
      </c>
      <c r="I15" s="34" t="s">
        <v>48</v>
      </c>
      <c r="J15" s="34" t="s">
        <v>48</v>
      </c>
      <c r="K15" s="34" t="s">
        <v>48</v>
      </c>
      <c r="L15" s="34" t="s">
        <v>48</v>
      </c>
      <c r="M15" s="34" t="s">
        <v>48</v>
      </c>
      <c r="N15" s="34" t="s">
        <v>48</v>
      </c>
      <c r="O15" s="34" t="s">
        <v>48</v>
      </c>
      <c r="P15" s="34" t="s">
        <v>48</v>
      </c>
      <c r="Q15" s="34" t="s">
        <v>48</v>
      </c>
      <c r="R15" s="34" t="s">
        <v>48</v>
      </c>
      <c r="S15" s="34" t="s">
        <v>48</v>
      </c>
      <c r="T15" s="34" t="s">
        <v>49</v>
      </c>
      <c r="U15" s="34" t="s">
        <v>49</v>
      </c>
      <c r="V15" s="34" t="s">
        <v>48</v>
      </c>
      <c r="W15" s="34" t="s">
        <v>48</v>
      </c>
      <c r="X15" s="34" t="s">
        <v>48</v>
      </c>
      <c r="Y15" s="34" t="s">
        <v>48</v>
      </c>
      <c r="Z15" s="34" t="s">
        <v>48</v>
      </c>
      <c r="AA15" s="34" t="s">
        <v>48</v>
      </c>
      <c r="AB15" s="34" t="s">
        <v>48</v>
      </c>
      <c r="AC15" s="34" t="s">
        <v>48</v>
      </c>
      <c r="AD15" s="34" t="s">
        <v>48</v>
      </c>
      <c r="AE15" s="34" t="s">
        <v>48</v>
      </c>
      <c r="AF15" s="34" t="s">
        <v>48</v>
      </c>
      <c r="AG15" s="34" t="s">
        <v>48</v>
      </c>
      <c r="AH15" s="34" t="s">
        <v>48</v>
      </c>
      <c r="AI15" s="34" t="s">
        <v>48</v>
      </c>
      <c r="AJ15" s="34" t="s">
        <v>48</v>
      </c>
      <c r="AK15" s="34" t="s">
        <v>48</v>
      </c>
      <c r="AL15" s="34" t="s">
        <v>48</v>
      </c>
      <c r="AM15" s="34" t="s">
        <v>48</v>
      </c>
      <c r="AN15" s="34" t="s">
        <v>50</v>
      </c>
      <c r="AO15" s="34" t="s">
        <v>50</v>
      </c>
      <c r="AP15" s="34" t="s">
        <v>50</v>
      </c>
      <c r="AQ15" s="34" t="s">
        <v>50</v>
      </c>
      <c r="AR15" s="34" t="s">
        <v>50</v>
      </c>
      <c r="AS15" s="34" t="s">
        <v>51</v>
      </c>
      <c r="AT15" s="34" t="s">
        <v>52</v>
      </c>
      <c r="AU15" s="34" t="s">
        <v>49</v>
      </c>
      <c r="AV15" s="34" t="s">
        <v>49</v>
      </c>
      <c r="AW15" s="34" t="s">
        <v>49</v>
      </c>
      <c r="AX15" s="34" t="s">
        <v>49</v>
      </c>
      <c r="AY15" s="34" t="s">
        <v>49</v>
      </c>
      <c r="AZ15" s="34" t="s">
        <v>49</v>
      </c>
      <c r="BA15" s="34" t="s">
        <v>49</v>
      </c>
      <c r="BB15" s="34" t="s">
        <v>49</v>
      </c>
    </row>
    <row r="16" customFormat="false" ht="13.5" hidden="false" customHeight="true" outlineLevel="0" collapsed="false">
      <c r="A16" s="35" t="s">
        <v>53</v>
      </c>
      <c r="B16" s="35"/>
      <c r="C16" s="34" t="s">
        <v>50</v>
      </c>
      <c r="D16" s="34" t="s">
        <v>50</v>
      </c>
      <c r="E16" s="34" t="s">
        <v>50</v>
      </c>
      <c r="F16" s="34" t="s">
        <v>50</v>
      </c>
      <c r="G16" s="34" t="s">
        <v>50</v>
      </c>
      <c r="H16" s="34" t="s">
        <v>48</v>
      </c>
      <c r="I16" s="34" t="s">
        <v>48</v>
      </c>
      <c r="J16" s="34" t="s">
        <v>48</v>
      </c>
      <c r="K16" s="34" t="s">
        <v>48</v>
      </c>
      <c r="L16" s="34" t="s">
        <v>48</v>
      </c>
      <c r="M16" s="34" t="s">
        <v>48</v>
      </c>
      <c r="N16" s="34" t="s">
        <v>48</v>
      </c>
      <c r="O16" s="34" t="s">
        <v>48</v>
      </c>
      <c r="P16" s="34" t="s">
        <v>48</v>
      </c>
      <c r="Q16" s="34" t="s">
        <v>48</v>
      </c>
      <c r="R16" s="34" t="s">
        <v>48</v>
      </c>
      <c r="S16" s="34" t="s">
        <v>48</v>
      </c>
      <c r="T16" s="34" t="s">
        <v>49</v>
      </c>
      <c r="U16" s="34" t="s">
        <v>49</v>
      </c>
      <c r="V16" s="34" t="s">
        <v>48</v>
      </c>
      <c r="W16" s="34" t="s">
        <v>48</v>
      </c>
      <c r="X16" s="34" t="s">
        <v>48</v>
      </c>
      <c r="Y16" s="34" t="s">
        <v>48</v>
      </c>
      <c r="Z16" s="34" t="s">
        <v>48</v>
      </c>
      <c r="AA16" s="34" t="s">
        <v>48</v>
      </c>
      <c r="AB16" s="34" t="s">
        <v>48</v>
      </c>
      <c r="AC16" s="34" t="s">
        <v>48</v>
      </c>
      <c r="AD16" s="34" t="s">
        <v>48</v>
      </c>
      <c r="AE16" s="34" t="s">
        <v>48</v>
      </c>
      <c r="AF16" s="34" t="s">
        <v>48</v>
      </c>
      <c r="AG16" s="34" t="s">
        <v>48</v>
      </c>
      <c r="AH16" s="34" t="s">
        <v>48</v>
      </c>
      <c r="AI16" s="34" t="s">
        <v>48</v>
      </c>
      <c r="AJ16" s="34" t="s">
        <v>48</v>
      </c>
      <c r="AK16" s="34" t="s">
        <v>48</v>
      </c>
      <c r="AL16" s="34" t="s">
        <v>48</v>
      </c>
      <c r="AM16" s="34" t="s">
        <v>48</v>
      </c>
      <c r="AN16" s="34" t="s">
        <v>54</v>
      </c>
      <c r="AO16" s="34" t="s">
        <v>55</v>
      </c>
      <c r="AP16" s="34" t="s">
        <v>55</v>
      </c>
      <c r="AQ16" s="34" t="s">
        <v>56</v>
      </c>
      <c r="AR16" s="36" t="s">
        <v>50</v>
      </c>
      <c r="AS16" s="36" t="s">
        <v>50</v>
      </c>
      <c r="AT16" s="34" t="s">
        <v>57</v>
      </c>
      <c r="AU16" s="34" t="s">
        <v>49</v>
      </c>
      <c r="AV16" s="34" t="s">
        <v>49</v>
      </c>
      <c r="AW16" s="34" t="s">
        <v>49</v>
      </c>
      <c r="AX16" s="34" t="s">
        <v>49</v>
      </c>
      <c r="AY16" s="34" t="s">
        <v>49</v>
      </c>
      <c r="AZ16" s="34" t="s">
        <v>49</v>
      </c>
      <c r="BA16" s="37" t="s">
        <v>49</v>
      </c>
      <c r="BB16" s="37" t="s">
        <v>49</v>
      </c>
    </row>
    <row r="17" customFormat="false" ht="12.75" hidden="false" customHeight="false" outlineLevel="0" collapsed="false">
      <c r="A17" s="35" t="s">
        <v>58</v>
      </c>
      <c r="B17" s="35"/>
      <c r="C17" s="38" t="s">
        <v>48</v>
      </c>
      <c r="D17" s="38" t="s">
        <v>48</v>
      </c>
      <c r="E17" s="38" t="s">
        <v>48</v>
      </c>
      <c r="F17" s="38" t="s">
        <v>48</v>
      </c>
      <c r="G17" s="38" t="s">
        <v>48</v>
      </c>
      <c r="H17" s="38" t="s">
        <v>48</v>
      </c>
      <c r="I17" s="38" t="s">
        <v>48</v>
      </c>
      <c r="J17" s="38" t="s">
        <v>48</v>
      </c>
      <c r="K17" s="38" t="s">
        <v>48</v>
      </c>
      <c r="L17" s="38" t="s">
        <v>48</v>
      </c>
      <c r="M17" s="38" t="s">
        <v>48</v>
      </c>
      <c r="N17" s="38" t="s">
        <v>48</v>
      </c>
      <c r="O17" s="38" t="s">
        <v>48</v>
      </c>
      <c r="P17" s="38" t="s">
        <v>48</v>
      </c>
      <c r="Q17" s="38" t="s">
        <v>48</v>
      </c>
      <c r="R17" s="38" t="s">
        <v>48</v>
      </c>
      <c r="S17" s="38" t="s">
        <v>48</v>
      </c>
      <c r="T17" s="38" t="s">
        <v>49</v>
      </c>
      <c r="U17" s="38" t="s">
        <v>49</v>
      </c>
      <c r="V17" s="38" t="s">
        <v>48</v>
      </c>
      <c r="W17" s="38" t="s">
        <v>48</v>
      </c>
      <c r="X17" s="38" t="s">
        <v>48</v>
      </c>
      <c r="Y17" s="38" t="s">
        <v>48</v>
      </c>
      <c r="Z17" s="38" t="s">
        <v>48</v>
      </c>
      <c r="AA17" s="38" t="s">
        <v>48</v>
      </c>
      <c r="AB17" s="38" t="s">
        <v>48</v>
      </c>
      <c r="AC17" s="38" t="s">
        <v>48</v>
      </c>
      <c r="AD17" s="38" t="s">
        <v>48</v>
      </c>
      <c r="AE17" s="38" t="s">
        <v>48</v>
      </c>
      <c r="AF17" s="38" t="s">
        <v>48</v>
      </c>
      <c r="AG17" s="38" t="s">
        <v>48</v>
      </c>
      <c r="AH17" s="38" t="s">
        <v>48</v>
      </c>
      <c r="AI17" s="38" t="s">
        <v>48</v>
      </c>
      <c r="AJ17" s="38" t="s">
        <v>48</v>
      </c>
      <c r="AK17" s="38" t="s">
        <v>50</v>
      </c>
      <c r="AL17" s="38" t="s">
        <v>50</v>
      </c>
      <c r="AM17" s="38" t="s">
        <v>50</v>
      </c>
      <c r="AN17" s="38" t="s">
        <v>50</v>
      </c>
      <c r="AO17" s="38" t="s">
        <v>50</v>
      </c>
      <c r="AP17" s="38" t="s">
        <v>50</v>
      </c>
      <c r="AQ17" s="38" t="s">
        <v>59</v>
      </c>
      <c r="AR17" s="38" t="s">
        <v>60</v>
      </c>
      <c r="AS17" s="38" t="s">
        <v>61</v>
      </c>
      <c r="AT17" s="38" t="s">
        <v>62</v>
      </c>
      <c r="AU17" s="38"/>
      <c r="AV17" s="37"/>
      <c r="AW17" s="37"/>
      <c r="AX17" s="37"/>
      <c r="AY17" s="37"/>
      <c r="AZ17" s="37"/>
      <c r="BA17" s="37"/>
      <c r="BB17" s="37"/>
    </row>
    <row r="18" customFormat="false" ht="12.75" hidden="false" customHeight="false" outlineLevel="0" collapsed="false">
      <c r="A18" s="39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</row>
    <row r="19" customFormat="false" ht="12.75" hidden="false" customHeight="false" outlineLevel="0" collapsed="false">
      <c r="A19" s="39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</row>
    <row r="20" customFormat="false" ht="12.75" hidden="false" customHeight="false" outlineLevel="0" collapsed="false">
      <c r="A20" s="39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</row>
    <row r="21" customFormat="false" ht="12.75" hidden="false" customHeight="false" outlineLevel="0" collapsed="false">
      <c r="A21" s="2"/>
      <c r="B21" s="41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customFormat="false" ht="12.75" hidden="false" customHeight="true" outlineLevel="0" collapsed="false">
      <c r="A22" s="42" t="s">
        <v>63</v>
      </c>
      <c r="B22" s="42"/>
      <c r="C22" s="42"/>
      <c r="D22" s="42"/>
      <c r="E22" s="42"/>
      <c r="F22" s="42" t="s">
        <v>64</v>
      </c>
      <c r="G22" s="42"/>
      <c r="H22" s="42"/>
      <c r="I22" s="42"/>
      <c r="J22" s="42"/>
      <c r="K22" s="43"/>
      <c r="L22" s="44" t="s">
        <v>65</v>
      </c>
      <c r="M22" s="44"/>
      <c r="N22" s="44"/>
      <c r="O22" s="44"/>
      <c r="P22" s="44"/>
      <c r="R22" s="42" t="s">
        <v>66</v>
      </c>
      <c r="S22" s="42"/>
      <c r="T22" s="42"/>
      <c r="U22" s="42"/>
      <c r="V22" s="42"/>
      <c r="W22" s="42"/>
      <c r="Y22" s="42" t="s">
        <v>67</v>
      </c>
      <c r="Z22" s="42"/>
      <c r="AA22" s="42"/>
      <c r="AB22" s="42"/>
      <c r="AC22" s="42"/>
      <c r="AD22" s="42"/>
      <c r="AF22" s="42" t="s">
        <v>68</v>
      </c>
      <c r="AG22" s="42"/>
      <c r="AH22" s="42"/>
      <c r="AI22" s="42"/>
      <c r="AJ22" s="42"/>
      <c r="AK22" s="42"/>
      <c r="AM22" s="42" t="s">
        <v>69</v>
      </c>
      <c r="AN22" s="42"/>
      <c r="AO22" s="42"/>
      <c r="AP22" s="42"/>
      <c r="AQ22" s="42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3"/>
      <c r="L23" s="44"/>
      <c r="M23" s="44"/>
      <c r="N23" s="44"/>
      <c r="O23" s="44"/>
      <c r="P23" s="44"/>
      <c r="R23" s="42"/>
      <c r="S23" s="42"/>
      <c r="T23" s="42"/>
      <c r="U23" s="42"/>
      <c r="V23" s="42"/>
      <c r="W23" s="42"/>
      <c r="Y23" s="42"/>
      <c r="Z23" s="42"/>
      <c r="AA23" s="42"/>
      <c r="AB23" s="42"/>
      <c r="AC23" s="42"/>
      <c r="AD23" s="42"/>
      <c r="AF23" s="42"/>
      <c r="AG23" s="42"/>
      <c r="AH23" s="42"/>
      <c r="AI23" s="42"/>
      <c r="AJ23" s="42"/>
      <c r="AK23" s="42"/>
      <c r="AM23" s="42"/>
      <c r="AN23" s="42"/>
      <c r="AO23" s="42"/>
      <c r="AP23" s="42"/>
      <c r="AQ23" s="42"/>
    </row>
    <row r="24" customFormat="false" ht="24.7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3"/>
      <c r="L24" s="44"/>
      <c r="M24" s="44"/>
      <c r="N24" s="44"/>
      <c r="O24" s="44"/>
      <c r="P24" s="44"/>
      <c r="R24" s="42"/>
      <c r="S24" s="42"/>
      <c r="T24" s="42"/>
      <c r="U24" s="42"/>
      <c r="V24" s="42"/>
      <c r="W24" s="42"/>
      <c r="Y24" s="42"/>
      <c r="Z24" s="42"/>
      <c r="AA24" s="42"/>
      <c r="AB24" s="42"/>
      <c r="AC24" s="42"/>
      <c r="AD24" s="42"/>
      <c r="AF24" s="42"/>
      <c r="AG24" s="42"/>
      <c r="AH24" s="42"/>
      <c r="AI24" s="42"/>
      <c r="AJ24" s="42"/>
      <c r="AK24" s="42"/>
      <c r="AM24" s="42"/>
      <c r="AN24" s="42"/>
      <c r="AO24" s="42"/>
      <c r="AP24" s="42"/>
      <c r="AQ24" s="42"/>
    </row>
  </sheetData>
  <mergeCells count="33">
    <mergeCell ref="A8:BB8"/>
    <mergeCell ref="A9:B14"/>
    <mergeCell ref="C9:F10"/>
    <mergeCell ref="G9:G14"/>
    <mergeCell ref="H9:J10"/>
    <mergeCell ref="K9:K14"/>
    <mergeCell ref="L9:O10"/>
    <mergeCell ref="P9:S10"/>
    <mergeCell ref="T9:T14"/>
    <mergeCell ref="U9:W10"/>
    <mergeCell ref="X9:X14"/>
    <mergeCell ref="Y9:AA10"/>
    <mergeCell ref="AB9:AB14"/>
    <mergeCell ref="AC9:AF10"/>
    <mergeCell ref="AG9:AG14"/>
    <mergeCell ref="AH9:AJ10"/>
    <mergeCell ref="AK9:AK14"/>
    <mergeCell ref="AL9:AO10"/>
    <mergeCell ref="AP9:AS10"/>
    <mergeCell ref="AT9:AT14"/>
    <mergeCell ref="AU9:AW10"/>
    <mergeCell ref="AX9:AX14"/>
    <mergeCell ref="AY9:BB10"/>
    <mergeCell ref="A15:B15"/>
    <mergeCell ref="A16:B16"/>
    <mergeCell ref="A17:B17"/>
    <mergeCell ref="A22:D24"/>
    <mergeCell ref="F22:J24"/>
    <mergeCell ref="L22:P24"/>
    <mergeCell ref="R22:W24"/>
    <mergeCell ref="Y22:AD24"/>
    <mergeCell ref="AF22:AK24"/>
    <mergeCell ref="AM22:AQ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80" zoomScalePageLayoutView="100" workbookViewId="0">
      <selection pane="topLeft" activeCell="H23" activeCellId="0" sqref="H23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11.56"/>
    <col collapsed="false" customWidth="true" hidden="false" outlineLevel="0" max="2" min="2" style="12" width="60.56"/>
    <col collapsed="false" customWidth="true" hidden="false" outlineLevel="0" max="3" min="3" style="45" width="15.7"/>
    <col collapsed="false" customWidth="true" hidden="false" outlineLevel="0" max="5" min="4" style="45" width="8.41"/>
    <col collapsed="false" customWidth="true" hidden="false" outlineLevel="0" max="6" min="6" style="45" width="10.28"/>
    <col collapsed="false" customWidth="true" hidden="false" outlineLevel="0" max="14" min="7" style="45" width="8.28"/>
    <col collapsed="false" customWidth="true" hidden="false" outlineLevel="0" max="16" min="15" style="12" width="8.28"/>
    <col collapsed="false" customWidth="true" hidden="false" outlineLevel="0" max="17" min="17" style="12" width="10.99"/>
    <col collapsed="false" customWidth="false" hidden="false" outlineLevel="0" max="257" min="18" style="12" width="9.14"/>
  </cols>
  <sheetData>
    <row r="1" customFormat="false" ht="18.75" hidden="false" customHeight="false" outlineLevel="0" collapsed="false">
      <c r="A1" s="7" t="s">
        <v>7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2.75" hidden="false" customHeight="false" outlineLevel="0" collapsed="false"/>
    <row r="3" s="51" customFormat="true" ht="27.75" hidden="false" customHeight="true" outlineLevel="0" collapsed="false">
      <c r="A3" s="46" t="s">
        <v>71</v>
      </c>
      <c r="B3" s="47" t="s">
        <v>72</v>
      </c>
      <c r="C3" s="48" t="s">
        <v>73</v>
      </c>
      <c r="D3" s="49" t="s">
        <v>74</v>
      </c>
      <c r="E3" s="49"/>
      <c r="F3" s="49"/>
      <c r="G3" s="49"/>
      <c r="H3" s="49" t="s">
        <v>75</v>
      </c>
      <c r="I3" s="49"/>
      <c r="J3" s="50" t="s">
        <v>76</v>
      </c>
      <c r="K3" s="50"/>
      <c r="L3" s="50"/>
      <c r="M3" s="50"/>
      <c r="N3" s="50"/>
      <c r="O3" s="50"/>
      <c r="P3" s="50"/>
    </row>
    <row r="4" s="51" customFormat="true" ht="15" hidden="false" customHeight="true" outlineLevel="0" collapsed="false">
      <c r="A4" s="46"/>
      <c r="B4" s="47"/>
      <c r="C4" s="48"/>
      <c r="D4" s="52" t="s">
        <v>77</v>
      </c>
      <c r="E4" s="52" t="s">
        <v>78</v>
      </c>
      <c r="F4" s="53" t="s">
        <v>79</v>
      </c>
      <c r="G4" s="53"/>
      <c r="H4" s="49"/>
      <c r="I4" s="49"/>
      <c r="J4" s="50"/>
      <c r="K4" s="50"/>
      <c r="L4" s="50"/>
      <c r="M4" s="50"/>
      <c r="N4" s="50"/>
      <c r="O4" s="50"/>
      <c r="P4" s="50"/>
    </row>
    <row r="5" s="51" customFormat="true" ht="28.5" hidden="false" customHeight="true" outlineLevel="0" collapsed="false">
      <c r="A5" s="46"/>
      <c r="B5" s="47"/>
      <c r="C5" s="48"/>
      <c r="D5" s="52"/>
      <c r="E5" s="52"/>
      <c r="F5" s="52" t="s">
        <v>80</v>
      </c>
      <c r="G5" s="52" t="s">
        <v>81</v>
      </c>
      <c r="H5" s="52" t="s">
        <v>82</v>
      </c>
      <c r="I5" s="52" t="s">
        <v>83</v>
      </c>
      <c r="J5" s="54" t="s">
        <v>47</v>
      </c>
      <c r="K5" s="54"/>
      <c r="L5" s="55" t="s">
        <v>53</v>
      </c>
      <c r="M5" s="55"/>
      <c r="N5" s="56" t="s">
        <v>58</v>
      </c>
      <c r="O5" s="56"/>
      <c r="P5" s="56"/>
    </row>
    <row r="6" s="51" customFormat="true" ht="28.5" hidden="false" customHeight="true" outlineLevel="0" collapsed="false">
      <c r="A6" s="46"/>
      <c r="B6" s="47"/>
      <c r="C6" s="48"/>
      <c r="D6" s="52"/>
      <c r="E6" s="52"/>
      <c r="F6" s="52"/>
      <c r="G6" s="52"/>
      <c r="H6" s="52"/>
      <c r="I6" s="52"/>
      <c r="J6" s="57" t="s">
        <v>84</v>
      </c>
      <c r="K6" s="58" t="s">
        <v>85</v>
      </c>
      <c r="L6" s="59" t="s">
        <v>86</v>
      </c>
      <c r="M6" s="60" t="s">
        <v>87</v>
      </c>
      <c r="N6" s="61" t="s">
        <v>88</v>
      </c>
      <c r="O6" s="62" t="s">
        <v>89</v>
      </c>
      <c r="P6" s="62"/>
    </row>
    <row r="7" s="51" customFormat="true" ht="147" hidden="false" customHeight="true" outlineLevel="0" collapsed="false">
      <c r="A7" s="46"/>
      <c r="B7" s="47"/>
      <c r="C7" s="48"/>
      <c r="D7" s="52"/>
      <c r="E7" s="52"/>
      <c r="F7" s="52"/>
      <c r="G7" s="52"/>
      <c r="H7" s="52"/>
      <c r="I7" s="52"/>
      <c r="J7" s="63" t="s">
        <v>90</v>
      </c>
      <c r="K7" s="58" t="s">
        <v>91</v>
      </c>
      <c r="L7" s="60" t="s">
        <v>92</v>
      </c>
      <c r="M7" s="60" t="s">
        <v>93</v>
      </c>
      <c r="N7" s="64" t="s">
        <v>92</v>
      </c>
      <c r="O7" s="64" t="s">
        <v>94</v>
      </c>
      <c r="P7" s="56" t="s">
        <v>95</v>
      </c>
    </row>
    <row r="8" s="71" customFormat="true" ht="20.25" hidden="false" customHeight="true" outlineLevel="0" collapsed="false">
      <c r="A8" s="65" t="s">
        <v>96</v>
      </c>
      <c r="B8" s="66" t="s">
        <v>97</v>
      </c>
      <c r="C8" s="67" t="s">
        <v>98</v>
      </c>
      <c r="D8" s="68" t="n">
        <f aca="false">SUM(D9+D21+D26)</f>
        <v>3077</v>
      </c>
      <c r="E8" s="68" t="n">
        <f aca="false">SUM(E9+E21+E26)</f>
        <v>1025</v>
      </c>
      <c r="F8" s="68" t="n">
        <f aca="false">SUM(F9+F21+F26)</f>
        <v>2052</v>
      </c>
      <c r="G8" s="68" t="n">
        <f aca="false">SUM(G9+G21+G26)</f>
        <v>927</v>
      </c>
      <c r="H8" s="68" t="n">
        <v>0</v>
      </c>
      <c r="I8" s="68" t="n">
        <v>0</v>
      </c>
      <c r="J8" s="68" t="n">
        <f aca="false">SUM(J9+J21+J26)</f>
        <v>287</v>
      </c>
      <c r="K8" s="68" t="n">
        <f aca="false">SUM(K9+K21+K26)</f>
        <v>484</v>
      </c>
      <c r="L8" s="68" t="n">
        <f aca="false">SUM(L9+L21+L26)</f>
        <v>410</v>
      </c>
      <c r="M8" s="68" t="n">
        <f aca="false">SUM(M9+M21+M26)</f>
        <v>592</v>
      </c>
      <c r="N8" s="68" t="n">
        <f aca="false">SUM(N9+N21+N26)</f>
        <v>207</v>
      </c>
      <c r="O8" s="69" t="n">
        <f aca="false">SUM(O9+O21+O26)</f>
        <v>72</v>
      </c>
      <c r="P8" s="70" t="n">
        <f aca="false">SUM(P9+P21+P26)</f>
        <v>0</v>
      </c>
      <c r="Q8" s="2" t="n">
        <f aca="false">SUM(J8:P8)</f>
        <v>2052</v>
      </c>
      <c r="R8" s="2"/>
    </row>
    <row r="9" s="71" customFormat="true" ht="20.25" hidden="false" customHeight="true" outlineLevel="0" collapsed="false">
      <c r="A9" s="72" t="s">
        <v>99</v>
      </c>
      <c r="B9" s="73" t="s">
        <v>100</v>
      </c>
      <c r="C9" s="74"/>
      <c r="D9" s="68" t="n">
        <f aca="false">SUM(D10:D20)</f>
        <v>1980</v>
      </c>
      <c r="E9" s="68" t="n">
        <f aca="false">SUM(E10:E20)</f>
        <v>659</v>
      </c>
      <c r="F9" s="75" t="n">
        <f aca="false">F10+F11+F12+F13+F14+F15+F16+F17+F18+F19+F20</f>
        <v>1321</v>
      </c>
      <c r="G9" s="68" t="n">
        <f aca="false">SUM(G10:G20)</f>
        <v>515</v>
      </c>
      <c r="H9" s="68"/>
      <c r="I9" s="68"/>
      <c r="J9" s="68" t="n">
        <f aca="false">SUM(J10:J20)</f>
        <v>204</v>
      </c>
      <c r="K9" s="68" t="n">
        <f aca="false">K10+K11+K12+K13+K14+K15+K16+K17+K18+K19+K20</f>
        <v>264</v>
      </c>
      <c r="L9" s="68" t="n">
        <f aca="false">SUM(L10:L20)</f>
        <v>257</v>
      </c>
      <c r="M9" s="68" t="n">
        <f aca="false">SUM(M10:M20)</f>
        <v>407</v>
      </c>
      <c r="N9" s="68" t="n">
        <f aca="false">SUM(N10:N20)</f>
        <v>138</v>
      </c>
      <c r="O9" s="76" t="n">
        <f aca="false">SUM(O10:O20)</f>
        <v>51</v>
      </c>
      <c r="P9" s="77" t="n">
        <f aca="false">SUM(P10:P20)</f>
        <v>0</v>
      </c>
      <c r="Q9" s="2"/>
      <c r="R9" s="2"/>
    </row>
    <row r="10" s="2" customFormat="true" ht="16.5" hidden="false" customHeight="true" outlineLevel="0" collapsed="false">
      <c r="A10" s="78" t="s">
        <v>101</v>
      </c>
      <c r="B10" s="79" t="s">
        <v>102</v>
      </c>
      <c r="C10" s="80" t="s">
        <v>103</v>
      </c>
      <c r="D10" s="81" t="n">
        <v>171</v>
      </c>
      <c r="E10" s="82" t="n">
        <v>57</v>
      </c>
      <c r="F10" s="82" t="n">
        <v>114</v>
      </c>
      <c r="G10" s="82" t="n">
        <v>20</v>
      </c>
      <c r="H10" s="82"/>
      <c r="I10" s="82"/>
      <c r="J10" s="83" t="n">
        <v>34</v>
      </c>
      <c r="K10" s="83" t="n">
        <v>29</v>
      </c>
      <c r="L10" s="84" t="n">
        <v>32</v>
      </c>
      <c r="M10" s="84" t="n">
        <v>19</v>
      </c>
      <c r="N10" s="82"/>
      <c r="O10" s="85"/>
      <c r="P10" s="86"/>
    </row>
    <row r="11" s="2" customFormat="true" ht="16.5" hidden="false" customHeight="true" outlineLevel="0" collapsed="false">
      <c r="A11" s="87" t="s">
        <v>104</v>
      </c>
      <c r="B11" s="88" t="s">
        <v>105</v>
      </c>
      <c r="C11" s="80" t="s">
        <v>106</v>
      </c>
      <c r="D11" s="81" t="n">
        <f aca="false">SUM(E11+F11)</f>
        <v>257</v>
      </c>
      <c r="E11" s="82" t="n">
        <v>86</v>
      </c>
      <c r="F11" s="82" t="n">
        <f aca="false">SUM(J11:O11)</f>
        <v>171</v>
      </c>
      <c r="G11" s="82"/>
      <c r="H11" s="82"/>
      <c r="I11" s="82"/>
      <c r="J11" s="83" t="n">
        <v>34</v>
      </c>
      <c r="K11" s="83" t="n">
        <v>51</v>
      </c>
      <c r="L11" s="84" t="n">
        <v>32</v>
      </c>
      <c r="M11" s="84" t="n">
        <v>54</v>
      </c>
      <c r="N11" s="82"/>
      <c r="O11" s="89"/>
      <c r="P11" s="85"/>
    </row>
    <row r="12" s="95" customFormat="true" ht="15" hidden="false" customHeight="false" outlineLevel="0" collapsed="false">
      <c r="A12" s="87" t="s">
        <v>107</v>
      </c>
      <c r="B12" s="88" t="s">
        <v>108</v>
      </c>
      <c r="C12" s="82" t="s">
        <v>109</v>
      </c>
      <c r="D12" s="82" t="n">
        <v>256</v>
      </c>
      <c r="E12" s="82" t="n">
        <v>85</v>
      </c>
      <c r="F12" s="82" t="n">
        <f aca="false">SUM(J12:P12)</f>
        <v>171</v>
      </c>
      <c r="G12" s="81" t="n">
        <v>164</v>
      </c>
      <c r="H12" s="81"/>
      <c r="I12" s="90"/>
      <c r="J12" s="91" t="n">
        <v>34</v>
      </c>
      <c r="K12" s="91" t="n">
        <v>46</v>
      </c>
      <c r="L12" s="92" t="n">
        <v>32</v>
      </c>
      <c r="M12" s="92" t="n">
        <v>59</v>
      </c>
      <c r="N12" s="82"/>
      <c r="O12" s="85"/>
      <c r="P12" s="93"/>
      <c r="Q12" s="94"/>
      <c r="R12" s="2"/>
    </row>
    <row r="13" s="95" customFormat="true" ht="15" hidden="false" customHeight="false" outlineLevel="0" collapsed="false">
      <c r="A13" s="87" t="s">
        <v>110</v>
      </c>
      <c r="B13" s="88" t="s">
        <v>111</v>
      </c>
      <c r="C13" s="82" t="s">
        <v>109</v>
      </c>
      <c r="D13" s="82" t="n">
        <f aca="false">SUM(E13+F13)</f>
        <v>256</v>
      </c>
      <c r="E13" s="82" t="n">
        <v>85</v>
      </c>
      <c r="F13" s="82" t="n">
        <f aca="false">SUM(J13:P13)</f>
        <v>171</v>
      </c>
      <c r="G13" s="82" t="n">
        <v>51</v>
      </c>
      <c r="H13" s="82"/>
      <c r="I13" s="82"/>
      <c r="J13" s="83" t="n">
        <v>34</v>
      </c>
      <c r="K13" s="83" t="n">
        <v>46</v>
      </c>
      <c r="L13" s="84" t="n">
        <v>32</v>
      </c>
      <c r="M13" s="84" t="n">
        <v>59</v>
      </c>
      <c r="N13" s="82"/>
      <c r="O13" s="96"/>
      <c r="P13" s="85"/>
      <c r="Q13" s="2"/>
      <c r="R13" s="2"/>
    </row>
    <row r="14" s="2" customFormat="true" ht="15" hidden="false" customHeight="false" outlineLevel="0" collapsed="false">
      <c r="A14" s="87" t="s">
        <v>112</v>
      </c>
      <c r="B14" s="78" t="s">
        <v>113</v>
      </c>
      <c r="C14" s="82" t="s">
        <v>114</v>
      </c>
      <c r="D14" s="82" t="n">
        <v>256</v>
      </c>
      <c r="E14" s="82" t="n">
        <v>85</v>
      </c>
      <c r="F14" s="82" t="n">
        <f aca="false">SUM(J14+K14+L14+M14+N14+O14+P14)</f>
        <v>171</v>
      </c>
      <c r="G14" s="82" t="n">
        <v>159</v>
      </c>
      <c r="H14" s="82"/>
      <c r="I14" s="82"/>
      <c r="J14" s="83" t="n">
        <v>51</v>
      </c>
      <c r="K14" s="83" t="n">
        <v>46</v>
      </c>
      <c r="L14" s="84" t="n">
        <v>48</v>
      </c>
      <c r="M14" s="84" t="n">
        <v>26</v>
      </c>
      <c r="N14" s="82"/>
      <c r="O14" s="89"/>
      <c r="P14" s="86"/>
    </row>
    <row r="15" s="2" customFormat="true" ht="15" hidden="false" customHeight="false" outlineLevel="0" collapsed="false">
      <c r="A15" s="87" t="s">
        <v>115</v>
      </c>
      <c r="B15" s="97" t="s">
        <v>116</v>
      </c>
      <c r="C15" s="98" t="s">
        <v>109</v>
      </c>
      <c r="D15" s="82" t="n">
        <v>108</v>
      </c>
      <c r="E15" s="82" t="n">
        <v>36</v>
      </c>
      <c r="F15" s="82" t="n">
        <f aca="false">SUM(J15:P15)</f>
        <v>72</v>
      </c>
      <c r="G15" s="82" t="n">
        <v>16</v>
      </c>
      <c r="H15" s="99"/>
      <c r="I15" s="99"/>
      <c r="J15" s="83" t="n">
        <v>17</v>
      </c>
      <c r="K15" s="83" t="n">
        <v>18</v>
      </c>
      <c r="L15" s="84" t="n">
        <v>16</v>
      </c>
      <c r="M15" s="84" t="n">
        <v>21</v>
      </c>
      <c r="N15" s="82"/>
      <c r="O15" s="100"/>
      <c r="P15" s="101"/>
    </row>
    <row r="16" s="71" customFormat="true" ht="15" hidden="false" customHeight="false" outlineLevel="0" collapsed="false">
      <c r="A16" s="102" t="s">
        <v>117</v>
      </c>
      <c r="B16" s="97" t="s">
        <v>118</v>
      </c>
      <c r="C16" s="103" t="s">
        <v>119</v>
      </c>
      <c r="D16" s="82" t="n">
        <f aca="false">SUM(E16:F16)</f>
        <v>144</v>
      </c>
      <c r="E16" s="82" t="n">
        <v>48</v>
      </c>
      <c r="F16" s="82" t="n">
        <f aca="false">SUM(J16:P16)</f>
        <v>96</v>
      </c>
      <c r="G16" s="82" t="n">
        <v>33</v>
      </c>
      <c r="H16" s="82"/>
      <c r="I16" s="82"/>
      <c r="J16" s="83"/>
      <c r="K16" s="83" t="n">
        <v>28</v>
      </c>
      <c r="L16" s="84" t="n">
        <v>16</v>
      </c>
      <c r="M16" s="84" t="n">
        <v>22</v>
      </c>
      <c r="N16" s="82" t="n">
        <v>30</v>
      </c>
      <c r="O16" s="104"/>
      <c r="P16" s="85"/>
    </row>
    <row r="17" s="71" customFormat="true" ht="15" hidden="false" customHeight="false" outlineLevel="0" collapsed="false">
      <c r="A17" s="102" t="s">
        <v>120</v>
      </c>
      <c r="B17" s="97" t="s">
        <v>121</v>
      </c>
      <c r="C17" s="105" t="s">
        <v>122</v>
      </c>
      <c r="D17" s="82" t="n">
        <f aca="false">SUM(E17:F17)</f>
        <v>153</v>
      </c>
      <c r="E17" s="82" t="n">
        <v>51</v>
      </c>
      <c r="F17" s="82" t="n">
        <f aca="false">SUM(J17:P17)</f>
        <v>102</v>
      </c>
      <c r="G17" s="82" t="n">
        <v>12</v>
      </c>
      <c r="H17" s="82"/>
      <c r="I17" s="82"/>
      <c r="J17" s="83"/>
      <c r="K17" s="83"/>
      <c r="L17" s="84" t="n">
        <v>17</v>
      </c>
      <c r="M17" s="84" t="n">
        <v>40</v>
      </c>
      <c r="N17" s="82" t="n">
        <v>21</v>
      </c>
      <c r="O17" s="85" t="n">
        <v>24</v>
      </c>
      <c r="P17" s="93"/>
    </row>
    <row r="18" s="2" customFormat="true" ht="15" hidden="false" customHeight="false" outlineLevel="0" collapsed="false">
      <c r="A18" s="102" t="s">
        <v>123</v>
      </c>
      <c r="B18" s="97" t="s">
        <v>124</v>
      </c>
      <c r="C18" s="103" t="s">
        <v>125</v>
      </c>
      <c r="D18" s="82" t="n">
        <f aca="false">SUM(E18:F18)</f>
        <v>163</v>
      </c>
      <c r="E18" s="82" t="n">
        <v>54</v>
      </c>
      <c r="F18" s="82" t="n">
        <f aca="false">SUM(J18:P18)</f>
        <v>109</v>
      </c>
      <c r="G18" s="82" t="n">
        <v>14</v>
      </c>
      <c r="H18" s="82"/>
      <c r="I18" s="82"/>
      <c r="J18" s="83"/>
      <c r="K18" s="83"/>
      <c r="L18" s="84" t="n">
        <v>32</v>
      </c>
      <c r="M18" s="84" t="n">
        <v>54</v>
      </c>
      <c r="N18" s="82" t="n">
        <v>23</v>
      </c>
      <c r="O18" s="100"/>
      <c r="P18" s="86"/>
    </row>
    <row r="19" s="2" customFormat="true" ht="15" hidden="false" customHeight="false" outlineLevel="0" collapsed="false">
      <c r="A19" s="102" t="s">
        <v>126</v>
      </c>
      <c r="B19" s="97" t="s">
        <v>127</v>
      </c>
      <c r="C19" s="103" t="s">
        <v>128</v>
      </c>
      <c r="D19" s="82" t="n">
        <f aca="false">SUM(E19:F19)</f>
        <v>108</v>
      </c>
      <c r="E19" s="82" t="n">
        <v>36</v>
      </c>
      <c r="F19" s="82" t="n">
        <f aca="false">SUM(J19:P19)</f>
        <v>72</v>
      </c>
      <c r="G19" s="82" t="n">
        <v>31</v>
      </c>
      <c r="H19" s="82"/>
      <c r="I19" s="82"/>
      <c r="J19" s="83"/>
      <c r="K19" s="83"/>
      <c r="L19" s="84"/>
      <c r="M19" s="84" t="n">
        <v>20</v>
      </c>
      <c r="N19" s="82" t="n">
        <v>25</v>
      </c>
      <c r="O19" s="100" t="n">
        <v>27</v>
      </c>
      <c r="P19" s="86"/>
    </row>
    <row r="20" s="2" customFormat="true" ht="15" hidden="false" customHeight="false" outlineLevel="0" collapsed="false">
      <c r="A20" s="102" t="s">
        <v>129</v>
      </c>
      <c r="B20" s="97" t="s">
        <v>130</v>
      </c>
      <c r="C20" s="103" t="s">
        <v>125</v>
      </c>
      <c r="D20" s="82" t="n">
        <f aca="false">SUM(E20:F20)</f>
        <v>108</v>
      </c>
      <c r="E20" s="82" t="n">
        <v>36</v>
      </c>
      <c r="F20" s="82" t="n">
        <f aca="false">SUM(J20:P20)</f>
        <v>72</v>
      </c>
      <c r="G20" s="82" t="n">
        <v>15</v>
      </c>
      <c r="H20" s="82"/>
      <c r="I20" s="82"/>
      <c r="J20" s="83"/>
      <c r="K20" s="83"/>
      <c r="L20" s="84"/>
      <c r="M20" s="84" t="n">
        <v>33</v>
      </c>
      <c r="N20" s="82" t="n">
        <v>39</v>
      </c>
      <c r="O20" s="85"/>
      <c r="P20" s="93"/>
    </row>
    <row r="21" s="2" customFormat="true" ht="15" hidden="false" customHeight="false" outlineLevel="0" collapsed="false">
      <c r="A21" s="106" t="s">
        <v>131</v>
      </c>
      <c r="B21" s="107" t="s">
        <v>132</v>
      </c>
      <c r="C21" s="108"/>
      <c r="D21" s="84" t="n">
        <f aca="false">SUM(D22:D25)</f>
        <v>874</v>
      </c>
      <c r="E21" s="84" t="n">
        <f aca="false">SUM(E22:E25)</f>
        <v>292</v>
      </c>
      <c r="F21" s="84" t="n">
        <f aca="false">SUM(F22+F23+F24+F25)</f>
        <v>582</v>
      </c>
      <c r="G21" s="84" t="n">
        <f aca="false">SUM(G22:G25)</f>
        <v>359</v>
      </c>
      <c r="H21" s="84"/>
      <c r="I21" s="84"/>
      <c r="J21" s="84" t="n">
        <f aca="false">SUM(J22:J25)</f>
        <v>49</v>
      </c>
      <c r="K21" s="84" t="n">
        <f aca="false">SUM(K22:K25)</f>
        <v>139</v>
      </c>
      <c r="L21" s="84" t="n">
        <f aca="false">SUM(L22:L25)</f>
        <v>119</v>
      </c>
      <c r="M21" s="84" t="n">
        <f aca="false">SUM(M22:M25)</f>
        <v>185</v>
      </c>
      <c r="N21" s="84" t="n">
        <f aca="false">SUM(N22:N25)</f>
        <v>69</v>
      </c>
      <c r="O21" s="77" t="n">
        <f aca="false">SUM(O22:O25)</f>
        <v>21</v>
      </c>
      <c r="P21" s="109" t="n">
        <f aca="false">SUM(P22:P25)</f>
        <v>0</v>
      </c>
    </row>
    <row r="22" s="2" customFormat="true" ht="30" hidden="false" customHeight="false" outlineLevel="0" collapsed="false">
      <c r="A22" s="87" t="s">
        <v>133</v>
      </c>
      <c r="B22" s="97" t="s">
        <v>134</v>
      </c>
      <c r="C22" s="80" t="s">
        <v>135</v>
      </c>
      <c r="D22" s="82" t="n">
        <f aca="false">SUM(E22:F22)</f>
        <v>428</v>
      </c>
      <c r="E22" s="82" t="n">
        <v>143</v>
      </c>
      <c r="F22" s="82" t="n">
        <f aca="false">SUM(J22:P22)</f>
        <v>285</v>
      </c>
      <c r="G22" s="81" t="n">
        <v>250</v>
      </c>
      <c r="H22" s="81"/>
      <c r="I22" s="90"/>
      <c r="J22" s="83" t="n">
        <v>49</v>
      </c>
      <c r="K22" s="83" t="n">
        <v>95</v>
      </c>
      <c r="L22" s="84" t="n">
        <v>68</v>
      </c>
      <c r="M22" s="84" t="n">
        <v>73</v>
      </c>
      <c r="N22" s="82"/>
      <c r="O22" s="85"/>
      <c r="P22" s="86"/>
    </row>
    <row r="23" s="2" customFormat="true" ht="15" hidden="false" customHeight="false" outlineLevel="0" collapsed="false">
      <c r="A23" s="87" t="s">
        <v>136</v>
      </c>
      <c r="B23" s="97" t="s">
        <v>137</v>
      </c>
      <c r="C23" s="103" t="s">
        <v>125</v>
      </c>
      <c r="D23" s="82" t="n">
        <f aca="false">SUM(E23:F23)</f>
        <v>162</v>
      </c>
      <c r="E23" s="82" t="n">
        <v>54</v>
      </c>
      <c r="F23" s="82" t="n">
        <f aca="false">SUM(J23:P23)</f>
        <v>108</v>
      </c>
      <c r="G23" s="82" t="n">
        <v>76</v>
      </c>
      <c r="H23" s="82"/>
      <c r="I23" s="82"/>
      <c r="J23" s="83"/>
      <c r="K23" s="83" t="n">
        <v>22</v>
      </c>
      <c r="L23" s="84" t="n">
        <v>17</v>
      </c>
      <c r="M23" s="84" t="n">
        <v>34</v>
      </c>
      <c r="N23" s="82" t="n">
        <v>35</v>
      </c>
      <c r="O23" s="100"/>
      <c r="P23" s="86"/>
    </row>
    <row r="24" s="2" customFormat="true" ht="15" hidden="false" customHeight="false" outlineLevel="0" collapsed="false">
      <c r="A24" s="87" t="s">
        <v>138</v>
      </c>
      <c r="B24" s="79" t="s">
        <v>139</v>
      </c>
      <c r="C24" s="110" t="s">
        <v>140</v>
      </c>
      <c r="D24" s="111" t="n">
        <f aca="false">SUM(E24+F24)</f>
        <v>134</v>
      </c>
      <c r="E24" s="111" t="n">
        <v>45</v>
      </c>
      <c r="F24" s="111" t="n">
        <f aca="false">SUM(J24:P24)</f>
        <v>89</v>
      </c>
      <c r="G24" s="111" t="n">
        <v>23</v>
      </c>
      <c r="H24" s="111"/>
      <c r="I24" s="111"/>
      <c r="J24" s="112"/>
      <c r="K24" s="112"/>
      <c r="L24" s="113"/>
      <c r="M24" s="113" t="n">
        <v>34</v>
      </c>
      <c r="N24" s="111" t="n">
        <v>34</v>
      </c>
      <c r="O24" s="104" t="n">
        <v>21</v>
      </c>
      <c r="P24" s="93"/>
    </row>
    <row r="25" s="2" customFormat="true" ht="15" hidden="false" customHeight="false" outlineLevel="0" collapsed="false">
      <c r="A25" s="87" t="s">
        <v>141</v>
      </c>
      <c r="B25" s="97" t="s">
        <v>142</v>
      </c>
      <c r="C25" s="98" t="s">
        <v>109</v>
      </c>
      <c r="D25" s="82" t="n">
        <f aca="false">SUM(E25:F25)</f>
        <v>150</v>
      </c>
      <c r="E25" s="82" t="n">
        <v>50</v>
      </c>
      <c r="F25" s="82" t="n">
        <f aca="false">SUM(J25:P25)</f>
        <v>100</v>
      </c>
      <c r="G25" s="82" t="n">
        <v>10</v>
      </c>
      <c r="H25" s="82"/>
      <c r="I25" s="82"/>
      <c r="J25" s="83"/>
      <c r="K25" s="83" t="n">
        <v>22</v>
      </c>
      <c r="L25" s="84" t="n">
        <v>34</v>
      </c>
      <c r="M25" s="84" t="n">
        <v>44</v>
      </c>
      <c r="N25" s="82"/>
      <c r="O25" s="85"/>
      <c r="P25" s="86"/>
    </row>
    <row r="26" s="2" customFormat="true" ht="15" hidden="false" customHeight="false" outlineLevel="0" collapsed="false">
      <c r="A26" s="114" t="s">
        <v>143</v>
      </c>
      <c r="B26" s="115" t="s">
        <v>144</v>
      </c>
      <c r="C26" s="116"/>
      <c r="D26" s="84" t="n">
        <f aca="false">SUM(D27:D30)</f>
        <v>223</v>
      </c>
      <c r="E26" s="84" t="n">
        <f aca="false">SUM(E27:E30)</f>
        <v>74</v>
      </c>
      <c r="F26" s="84" t="n">
        <f aca="false">F30+F29+F28+F27</f>
        <v>149</v>
      </c>
      <c r="G26" s="84" t="n">
        <f aca="false">SUM(G27:G30)</f>
        <v>53</v>
      </c>
      <c r="H26" s="84"/>
      <c r="I26" s="84"/>
      <c r="J26" s="84" t="n">
        <f aca="false">SUM(J27:J30)</f>
        <v>34</v>
      </c>
      <c r="K26" s="84" t="n">
        <f aca="false">SUM(K27:K30)</f>
        <v>81</v>
      </c>
      <c r="L26" s="84" t="n">
        <f aca="false">SUM(L27:L30)</f>
        <v>34</v>
      </c>
      <c r="M26" s="84" t="n">
        <f aca="false">SUM(M27:M30)</f>
        <v>0</v>
      </c>
      <c r="N26" s="84" t="n">
        <f aca="false">SUM(N27:N30)</f>
        <v>0</v>
      </c>
      <c r="O26" s="117" t="n">
        <f aca="false">SUM(O27:O30)</f>
        <v>0</v>
      </c>
      <c r="P26" s="77" t="n">
        <f aca="false">SUM(P27:P30)</f>
        <v>0</v>
      </c>
    </row>
    <row r="27" s="2" customFormat="true" ht="13.5" hidden="false" customHeight="true" outlineLevel="0" collapsed="false">
      <c r="A27" s="118" t="s">
        <v>145</v>
      </c>
      <c r="B27" s="97" t="s">
        <v>146</v>
      </c>
      <c r="C27" s="103" t="s">
        <v>147</v>
      </c>
      <c r="D27" s="82" t="n">
        <f aca="false">SUM(E27:F27)</f>
        <v>69</v>
      </c>
      <c r="E27" s="82" t="n">
        <v>23</v>
      </c>
      <c r="F27" s="82" t="n">
        <f aca="false">SUM(J27:P27)</f>
        <v>46</v>
      </c>
      <c r="G27" s="82" t="n">
        <v>10</v>
      </c>
      <c r="H27" s="82"/>
      <c r="I27" s="82"/>
      <c r="J27" s="83"/>
      <c r="K27" s="83" t="n">
        <v>46</v>
      </c>
      <c r="L27" s="84"/>
      <c r="M27" s="84"/>
      <c r="N27" s="82"/>
      <c r="O27" s="85"/>
      <c r="P27" s="86"/>
    </row>
    <row r="28" s="2" customFormat="true" ht="13.5" hidden="false" customHeight="true" outlineLevel="0" collapsed="false">
      <c r="A28" s="102" t="s">
        <v>148</v>
      </c>
      <c r="B28" s="97" t="s">
        <v>149</v>
      </c>
      <c r="C28" s="105" t="s">
        <v>147</v>
      </c>
      <c r="D28" s="82" t="n">
        <f aca="false">SUM(E28:F28)</f>
        <v>52</v>
      </c>
      <c r="E28" s="82" t="n">
        <v>17</v>
      </c>
      <c r="F28" s="82" t="n">
        <f aca="false">SUM(J28:P28)</f>
        <v>35</v>
      </c>
      <c r="G28" s="82" t="n">
        <v>14</v>
      </c>
      <c r="H28" s="82"/>
      <c r="I28" s="82"/>
      <c r="J28" s="83"/>
      <c r="K28" s="83" t="n">
        <v>35</v>
      </c>
      <c r="L28" s="84"/>
      <c r="M28" s="84"/>
      <c r="N28" s="82"/>
      <c r="O28" s="100"/>
      <c r="P28" s="86"/>
    </row>
    <row r="29" s="2" customFormat="true" ht="15" hidden="false" customHeight="false" outlineLevel="0" collapsed="false">
      <c r="A29" s="118" t="s">
        <v>150</v>
      </c>
      <c r="B29" s="97" t="s">
        <v>151</v>
      </c>
      <c r="C29" s="103" t="s">
        <v>152</v>
      </c>
      <c r="D29" s="82" t="n">
        <f aca="false">SUM(E29:F29)</f>
        <v>51</v>
      </c>
      <c r="E29" s="82" t="n">
        <v>17</v>
      </c>
      <c r="F29" s="82" t="n">
        <f aca="false">SUM(J29:P29)</f>
        <v>34</v>
      </c>
      <c r="G29" s="82" t="n">
        <v>8</v>
      </c>
      <c r="H29" s="82"/>
      <c r="I29" s="82"/>
      <c r="J29" s="83" t="n">
        <v>34</v>
      </c>
      <c r="K29" s="83"/>
      <c r="L29" s="84"/>
      <c r="M29" s="84"/>
      <c r="N29" s="82"/>
      <c r="O29" s="85"/>
      <c r="P29" s="93"/>
    </row>
    <row r="30" s="2" customFormat="true" ht="15" hidden="false" customHeight="false" outlineLevel="0" collapsed="false">
      <c r="A30" s="118" t="s">
        <v>153</v>
      </c>
      <c r="B30" s="97" t="s">
        <v>154</v>
      </c>
      <c r="C30" s="103" t="s">
        <v>155</v>
      </c>
      <c r="D30" s="82" t="n">
        <f aca="false">SUM(E30:F30)</f>
        <v>51</v>
      </c>
      <c r="E30" s="82" t="n">
        <v>17</v>
      </c>
      <c r="F30" s="82" t="n">
        <f aca="false">SUM(J30:P30)</f>
        <v>34</v>
      </c>
      <c r="G30" s="82" t="n">
        <v>21</v>
      </c>
      <c r="H30" s="82"/>
      <c r="I30" s="82"/>
      <c r="J30" s="83"/>
      <c r="K30" s="83"/>
      <c r="L30" s="84" t="n">
        <v>34</v>
      </c>
      <c r="M30" s="84"/>
      <c r="N30" s="82"/>
      <c r="O30" s="85"/>
      <c r="P30" s="85"/>
    </row>
    <row r="31" s="71" customFormat="true" ht="33" hidden="false" customHeight="true" outlineLevel="0" collapsed="false">
      <c r="A31" s="65"/>
      <c r="B31" s="66" t="s">
        <v>156</v>
      </c>
      <c r="C31" s="67" t="s">
        <v>157</v>
      </c>
      <c r="D31" s="68" t="n">
        <f aca="false">SUM(D32+D41)</f>
        <v>1019</v>
      </c>
      <c r="E31" s="119" t="n">
        <f aca="false">SUM(E32+E41)</f>
        <v>339</v>
      </c>
      <c r="F31" s="68" t="n">
        <f aca="false">SUM(F32+F41+F59)</f>
        <v>720</v>
      </c>
      <c r="G31" s="68" t="n">
        <f aca="false">SUM(G32+G41)</f>
        <v>338</v>
      </c>
      <c r="H31" s="68" t="n">
        <f aca="false">SUM(H32+H41)</f>
        <v>900</v>
      </c>
      <c r="I31" s="68" t="n">
        <f aca="false">SUM(I32+I41)</f>
        <v>504</v>
      </c>
      <c r="J31" s="68" t="n">
        <f aca="false">SUM(J32+J41+J59)</f>
        <v>325</v>
      </c>
      <c r="K31" s="68" t="n">
        <f aca="false">SUM(K32+K41+K59)</f>
        <v>344</v>
      </c>
      <c r="L31" s="68" t="n">
        <f aca="false">SUM(L32+L41+L59)</f>
        <v>202</v>
      </c>
      <c r="M31" s="68" t="n">
        <f aca="false">SUM(M32+M41+M59)</f>
        <v>200</v>
      </c>
      <c r="N31" s="68" t="n">
        <f aca="false">SUM(N32+N41+N59)</f>
        <v>405</v>
      </c>
      <c r="O31" s="69" t="n">
        <f aca="false">SUM(O32+O41+O59)</f>
        <v>144</v>
      </c>
      <c r="P31" s="120" t="n">
        <f aca="false">SUM(P32+P41+P59)</f>
        <v>504</v>
      </c>
    </row>
    <row r="32" s="2" customFormat="true" ht="24.75" hidden="false" customHeight="true" outlineLevel="0" collapsed="false">
      <c r="A32" s="121" t="s">
        <v>158</v>
      </c>
      <c r="B32" s="122" t="s">
        <v>159</v>
      </c>
      <c r="C32" s="123" t="s">
        <v>160</v>
      </c>
      <c r="D32" s="124" t="n">
        <f aca="false">SUM(D33:D40)</f>
        <v>507</v>
      </c>
      <c r="E32" s="124" t="n">
        <f aca="false">SUM(E33:E40)</f>
        <v>169</v>
      </c>
      <c r="F32" s="124" t="n">
        <f aca="false">SUM(F33:F40)</f>
        <v>338</v>
      </c>
      <c r="G32" s="124" t="n">
        <f aca="false">SUM(G33:G40)</f>
        <v>142</v>
      </c>
      <c r="H32" s="124" t="n">
        <v>0</v>
      </c>
      <c r="I32" s="124" t="n">
        <v>0</v>
      </c>
      <c r="J32" s="124" t="n">
        <f aca="false">SUM(J33:J40)</f>
        <v>179</v>
      </c>
      <c r="K32" s="124" t="n">
        <f aca="false">SUM(K33:K39)</f>
        <v>0</v>
      </c>
      <c r="L32" s="124" t="n">
        <f aca="false">SUM(L33:L40)</f>
        <v>36</v>
      </c>
      <c r="M32" s="124" t="n">
        <f aca="false">SUM(M33:M40)</f>
        <v>0</v>
      </c>
      <c r="N32" s="124" t="n">
        <f aca="false">SUM(N33:N40)</f>
        <v>104</v>
      </c>
      <c r="O32" s="125" t="n">
        <f aca="false">SUM(O33:O40)</f>
        <v>19</v>
      </c>
      <c r="P32" s="126" t="n">
        <f aca="false">SUM(P33:P40)</f>
        <v>0</v>
      </c>
    </row>
    <row r="33" s="2" customFormat="true" ht="30" hidden="false" customHeight="false" outlineLevel="0" collapsed="false">
      <c r="A33" s="102" t="s">
        <v>161</v>
      </c>
      <c r="B33" s="97" t="s">
        <v>162</v>
      </c>
      <c r="C33" s="110" t="s">
        <v>140</v>
      </c>
      <c r="D33" s="82" t="n">
        <f aca="false">SUM(E33:F33)</f>
        <v>54</v>
      </c>
      <c r="E33" s="100" t="n">
        <v>18</v>
      </c>
      <c r="F33" s="100" t="n">
        <f aca="false">SUM(J33:P33)</f>
        <v>36</v>
      </c>
      <c r="G33" s="100" t="n">
        <v>23</v>
      </c>
      <c r="H33" s="100"/>
      <c r="I33" s="100"/>
      <c r="J33" s="127"/>
      <c r="K33" s="127"/>
      <c r="L33" s="117"/>
      <c r="M33" s="117"/>
      <c r="N33" s="100" t="n">
        <v>17</v>
      </c>
      <c r="O33" s="89" t="n">
        <v>19</v>
      </c>
      <c r="P33" s="86"/>
    </row>
    <row r="34" s="2" customFormat="true" ht="15" hidden="false" customHeight="false" outlineLevel="0" collapsed="false">
      <c r="A34" s="102" t="s">
        <v>163</v>
      </c>
      <c r="B34" s="97" t="s">
        <v>164</v>
      </c>
      <c r="C34" s="105" t="s">
        <v>152</v>
      </c>
      <c r="D34" s="82" t="n">
        <f aca="false">SUM(E34:F34)</f>
        <v>54</v>
      </c>
      <c r="E34" s="100" t="n">
        <v>18</v>
      </c>
      <c r="F34" s="100" t="n">
        <f aca="false">SUM(J34:P34)</f>
        <v>36</v>
      </c>
      <c r="G34" s="100" t="n">
        <v>8</v>
      </c>
      <c r="H34" s="100"/>
      <c r="I34" s="100"/>
      <c r="J34" s="127" t="n">
        <v>36</v>
      </c>
      <c r="K34" s="127"/>
      <c r="L34" s="117"/>
      <c r="M34" s="117"/>
      <c r="N34" s="100"/>
      <c r="O34" s="85"/>
      <c r="P34" s="93"/>
    </row>
    <row r="35" s="2" customFormat="true" ht="15" hidden="false" customHeight="false" outlineLevel="0" collapsed="false">
      <c r="A35" s="102" t="s">
        <v>165</v>
      </c>
      <c r="B35" s="97" t="s">
        <v>166</v>
      </c>
      <c r="C35" s="105" t="s">
        <v>152</v>
      </c>
      <c r="D35" s="82" t="n">
        <f aca="false">SUM(E35:F35)</f>
        <v>54</v>
      </c>
      <c r="E35" s="100" t="n">
        <v>18</v>
      </c>
      <c r="F35" s="100" t="n">
        <v>36</v>
      </c>
      <c r="G35" s="100" t="n">
        <v>10</v>
      </c>
      <c r="H35" s="100"/>
      <c r="I35" s="100"/>
      <c r="J35" s="127" t="n">
        <v>36</v>
      </c>
      <c r="K35" s="127"/>
      <c r="L35" s="117"/>
      <c r="M35" s="117"/>
      <c r="N35" s="100"/>
      <c r="O35" s="89"/>
      <c r="P35" s="86"/>
    </row>
    <row r="36" s="2" customFormat="true" ht="15" hidden="false" customHeight="false" outlineLevel="0" collapsed="false">
      <c r="A36" s="102" t="s">
        <v>167</v>
      </c>
      <c r="B36" s="97" t="s">
        <v>168</v>
      </c>
      <c r="C36" s="105" t="s">
        <v>152</v>
      </c>
      <c r="D36" s="82" t="n">
        <f aca="false">SUM(E36:F36)</f>
        <v>75</v>
      </c>
      <c r="E36" s="100" t="n">
        <v>25</v>
      </c>
      <c r="F36" s="100" t="n">
        <f aca="false">SUM(J36:P36)</f>
        <v>50</v>
      </c>
      <c r="G36" s="100" t="n">
        <v>13</v>
      </c>
      <c r="H36" s="100"/>
      <c r="I36" s="100"/>
      <c r="J36" s="127" t="n">
        <v>50</v>
      </c>
      <c r="K36" s="127"/>
      <c r="L36" s="117"/>
      <c r="M36" s="117"/>
      <c r="N36" s="100"/>
      <c r="O36" s="85"/>
      <c r="P36" s="93"/>
    </row>
    <row r="37" s="2" customFormat="true" ht="15" hidden="false" customHeight="false" outlineLevel="0" collapsed="false">
      <c r="A37" s="102" t="s">
        <v>169</v>
      </c>
      <c r="B37" s="97" t="s">
        <v>170</v>
      </c>
      <c r="C37" s="105" t="s">
        <v>125</v>
      </c>
      <c r="D37" s="82" t="n">
        <f aca="false">SUM(E37:F37)</f>
        <v>82</v>
      </c>
      <c r="E37" s="100" t="n">
        <v>27</v>
      </c>
      <c r="F37" s="100" t="n">
        <f aca="false">SUM(J37:P37)</f>
        <v>55</v>
      </c>
      <c r="G37" s="100" t="n">
        <v>22</v>
      </c>
      <c r="H37" s="100"/>
      <c r="I37" s="100"/>
      <c r="J37" s="127"/>
      <c r="K37" s="127"/>
      <c r="L37" s="117"/>
      <c r="M37" s="117"/>
      <c r="N37" s="100" t="n">
        <v>55</v>
      </c>
      <c r="O37" s="89"/>
      <c r="P37" s="86"/>
    </row>
    <row r="38" s="2" customFormat="true" ht="15" hidden="false" customHeight="false" outlineLevel="0" collapsed="false">
      <c r="A38" s="102" t="s">
        <v>171</v>
      </c>
      <c r="B38" s="97" t="s">
        <v>172</v>
      </c>
      <c r="C38" s="105" t="s">
        <v>125</v>
      </c>
      <c r="D38" s="82" t="n">
        <f aca="false">SUM(E38:F38)</f>
        <v>48</v>
      </c>
      <c r="E38" s="100" t="n">
        <v>16</v>
      </c>
      <c r="F38" s="100" t="n">
        <f aca="false">SUM(J38:P38)</f>
        <v>32</v>
      </c>
      <c r="G38" s="100" t="n">
        <v>24</v>
      </c>
      <c r="H38" s="100"/>
      <c r="I38" s="100"/>
      <c r="J38" s="127"/>
      <c r="K38" s="127"/>
      <c r="L38" s="117"/>
      <c r="M38" s="117"/>
      <c r="N38" s="100" t="n">
        <v>32</v>
      </c>
      <c r="O38" s="100"/>
      <c r="P38" s="93"/>
    </row>
    <row r="39" s="71" customFormat="true" ht="15" hidden="false" customHeight="false" outlineLevel="0" collapsed="false">
      <c r="A39" s="102" t="s">
        <v>173</v>
      </c>
      <c r="B39" s="97" t="s">
        <v>174</v>
      </c>
      <c r="C39" s="128" t="s">
        <v>152</v>
      </c>
      <c r="D39" s="82" t="n">
        <f aca="false">SUM(E39:F39)</f>
        <v>86</v>
      </c>
      <c r="E39" s="100" t="n">
        <v>29</v>
      </c>
      <c r="F39" s="100" t="n">
        <f aca="false">SUM(J39:P39)</f>
        <v>57</v>
      </c>
      <c r="G39" s="100" t="n">
        <v>15</v>
      </c>
      <c r="H39" s="100"/>
      <c r="I39" s="100"/>
      <c r="J39" s="127" t="n">
        <v>57</v>
      </c>
      <c r="K39" s="127"/>
      <c r="L39" s="117"/>
      <c r="M39" s="117"/>
      <c r="N39" s="100"/>
      <c r="O39" s="129"/>
      <c r="P39" s="130"/>
    </row>
    <row r="40" s="71" customFormat="true" ht="15" hidden="false" customHeight="false" outlineLevel="0" collapsed="false">
      <c r="A40" s="102" t="s">
        <v>175</v>
      </c>
      <c r="B40" s="97" t="s">
        <v>176</v>
      </c>
      <c r="C40" s="103" t="s">
        <v>155</v>
      </c>
      <c r="D40" s="82" t="n">
        <f aca="false">SUM(E40:F40)</f>
        <v>54</v>
      </c>
      <c r="E40" s="100" t="n">
        <v>18</v>
      </c>
      <c r="F40" s="100" t="n">
        <f aca="false">SUM(J40:P40)</f>
        <v>36</v>
      </c>
      <c r="G40" s="100" t="n">
        <v>27</v>
      </c>
      <c r="H40" s="100"/>
      <c r="I40" s="131"/>
      <c r="J40" s="132"/>
      <c r="K40" s="132"/>
      <c r="L40" s="117" t="n">
        <v>36</v>
      </c>
      <c r="M40" s="117"/>
      <c r="N40" s="100"/>
      <c r="O40" s="85"/>
      <c r="P40" s="101"/>
    </row>
    <row r="41" s="71" customFormat="true" ht="14.25" hidden="false" customHeight="false" outlineLevel="0" collapsed="false">
      <c r="A41" s="121" t="s">
        <v>177</v>
      </c>
      <c r="B41" s="122" t="s">
        <v>178</v>
      </c>
      <c r="C41" s="123" t="s">
        <v>179</v>
      </c>
      <c r="D41" s="124" t="n">
        <f aca="false">SUM(D42)</f>
        <v>512</v>
      </c>
      <c r="E41" s="133" t="n">
        <f aca="false">SUM(E42)</f>
        <v>170</v>
      </c>
      <c r="F41" s="124" t="n">
        <f aca="false">SUM(F42)</f>
        <v>342</v>
      </c>
      <c r="G41" s="124" t="n">
        <f aca="false">SUM(G42)</f>
        <v>196</v>
      </c>
      <c r="H41" s="124" t="n">
        <v>900</v>
      </c>
      <c r="I41" s="124" t="n">
        <v>504</v>
      </c>
      <c r="J41" s="124" t="n">
        <f aca="false">SUM(J42)</f>
        <v>146</v>
      </c>
      <c r="K41" s="124" t="n">
        <f aca="false">SUM(K42)</f>
        <v>344</v>
      </c>
      <c r="L41" s="124" t="n">
        <f aca="false">SUM(L42)</f>
        <v>166</v>
      </c>
      <c r="M41" s="124" t="n">
        <f aca="false">SUM(M42)</f>
        <v>200</v>
      </c>
      <c r="N41" s="124" t="n">
        <f aca="false">SUM(N42)</f>
        <v>261</v>
      </c>
      <c r="O41" s="125" t="n">
        <f aca="false">SUM(O42)</f>
        <v>125</v>
      </c>
      <c r="P41" s="125" t="n">
        <f aca="false">SUM(P42)</f>
        <v>504</v>
      </c>
    </row>
    <row r="42" s="71" customFormat="true" ht="18.75" hidden="false" customHeight="true" outlineLevel="0" collapsed="false">
      <c r="A42" s="134" t="s">
        <v>180</v>
      </c>
      <c r="B42" s="135" t="s">
        <v>181</v>
      </c>
      <c r="C42" s="136" t="s">
        <v>179</v>
      </c>
      <c r="D42" s="137" t="n">
        <f aca="false">SUM(D43+D47+D51+D55)</f>
        <v>512</v>
      </c>
      <c r="E42" s="138" t="n">
        <f aca="false">SUM(E43+E47+E51+E55)</f>
        <v>170</v>
      </c>
      <c r="F42" s="137" t="n">
        <f aca="false">SUM(F43+F47+F51+F55)</f>
        <v>342</v>
      </c>
      <c r="G42" s="137" t="n">
        <f aca="false">SUM(G43+G47+G51+G55)</f>
        <v>196</v>
      </c>
      <c r="H42" s="137" t="n">
        <f aca="false">SUM(H43+H47+H51+H55)</f>
        <v>900</v>
      </c>
      <c r="I42" s="137" t="n">
        <f aca="false">SUM(I43+I47+I51+I55)</f>
        <v>504</v>
      </c>
      <c r="J42" s="137" t="n">
        <f aca="false">SUM(J43+J47+J51+J55)</f>
        <v>146</v>
      </c>
      <c r="K42" s="137" t="n">
        <f aca="false">SUM(K43+K47+K51+K55)</f>
        <v>344</v>
      </c>
      <c r="L42" s="137" t="n">
        <f aca="false">SUM(L43+L47+L51+L55)</f>
        <v>166</v>
      </c>
      <c r="M42" s="137" t="n">
        <f aca="false">SUM(M43+M47+M51+M55)</f>
        <v>200</v>
      </c>
      <c r="N42" s="137" t="n">
        <f aca="false">SUM(N47+N55+N51+N43)</f>
        <v>261</v>
      </c>
      <c r="O42" s="139" t="n">
        <f aca="false">SUM(O47+O51+O55)</f>
        <v>125</v>
      </c>
      <c r="P42" s="140" t="n">
        <f aca="false">SUM(P43+P47+P51+P55)</f>
        <v>504</v>
      </c>
    </row>
    <row r="43" s="147" customFormat="true" ht="23.25" hidden="false" customHeight="true" outlineLevel="0" collapsed="false">
      <c r="A43" s="141" t="s">
        <v>182</v>
      </c>
      <c r="B43" s="142" t="s">
        <v>183</v>
      </c>
      <c r="C43" s="143" t="s">
        <v>184</v>
      </c>
      <c r="D43" s="144" t="n">
        <f aca="false">SUM(D44)</f>
        <v>210</v>
      </c>
      <c r="E43" s="145" t="n">
        <f aca="false">SUM(E44)</f>
        <v>70</v>
      </c>
      <c r="F43" s="144" t="n">
        <f aca="false">SUM(F44)</f>
        <v>140</v>
      </c>
      <c r="G43" s="145" t="n">
        <f aca="false">SUM(G44)</f>
        <v>88</v>
      </c>
      <c r="H43" s="145" t="n">
        <f aca="false">SUM(H45)</f>
        <v>210</v>
      </c>
      <c r="I43" s="145" t="n">
        <f aca="false">SUM(I46)</f>
        <v>180</v>
      </c>
      <c r="J43" s="145" t="n">
        <f aca="false">SUM(J44:J46)</f>
        <v>146</v>
      </c>
      <c r="K43" s="144" t="n">
        <f aca="false">SUM(K44:K46)</f>
        <v>204</v>
      </c>
      <c r="L43" s="144" t="n">
        <v>0</v>
      </c>
      <c r="M43" s="144" t="n">
        <f aca="false">SUM(M44:M46)</f>
        <v>0</v>
      </c>
      <c r="N43" s="144" t="n">
        <f aca="false">SUM(N44:N46)</f>
        <v>0</v>
      </c>
      <c r="O43" s="144" t="n">
        <v>0</v>
      </c>
      <c r="P43" s="146" t="n">
        <f aca="false">P44+P45+P46</f>
        <v>180</v>
      </c>
    </row>
    <row r="44" s="2" customFormat="true" ht="26.25" hidden="false" customHeight="true" outlineLevel="0" collapsed="false">
      <c r="A44" s="102" t="s">
        <v>185</v>
      </c>
      <c r="B44" s="148" t="s">
        <v>186</v>
      </c>
      <c r="C44" s="105" t="s">
        <v>187</v>
      </c>
      <c r="D44" s="82" t="n">
        <f aca="false">SUM(E44:F44)</f>
        <v>210</v>
      </c>
      <c r="E44" s="149" t="n">
        <v>70</v>
      </c>
      <c r="F44" s="100" t="n">
        <v>140</v>
      </c>
      <c r="G44" s="149" t="n">
        <v>88</v>
      </c>
      <c r="H44" s="149"/>
      <c r="I44" s="149"/>
      <c r="J44" s="150" t="n">
        <v>56</v>
      </c>
      <c r="K44" s="127" t="n">
        <v>84</v>
      </c>
      <c r="L44" s="117"/>
      <c r="M44" s="117"/>
      <c r="N44" s="100"/>
      <c r="O44" s="104"/>
      <c r="P44" s="86"/>
    </row>
    <row r="45" s="2" customFormat="true" ht="15" hidden="false" customHeight="false" outlineLevel="0" collapsed="false">
      <c r="A45" s="102" t="s">
        <v>188</v>
      </c>
      <c r="B45" s="97" t="s">
        <v>189</v>
      </c>
      <c r="C45" s="151" t="s">
        <v>147</v>
      </c>
      <c r="D45" s="100" t="n">
        <v>240</v>
      </c>
      <c r="E45" s="100"/>
      <c r="F45" s="100" t="n">
        <f aca="false">SUM(J45+K45+L45+M45+N45)</f>
        <v>210</v>
      </c>
      <c r="G45" s="100"/>
      <c r="H45" s="100" t="n">
        <f aca="false">SUM(J45:P45)</f>
        <v>210</v>
      </c>
      <c r="I45" s="100"/>
      <c r="J45" s="127" t="n">
        <v>90</v>
      </c>
      <c r="K45" s="127" t="n">
        <v>120</v>
      </c>
      <c r="L45" s="117"/>
      <c r="M45" s="117"/>
      <c r="N45" s="100"/>
      <c r="O45" s="100"/>
      <c r="P45" s="93"/>
    </row>
    <row r="46" s="2" customFormat="true" ht="15" hidden="false" customHeight="false" outlineLevel="0" collapsed="false">
      <c r="A46" s="102" t="s">
        <v>190</v>
      </c>
      <c r="B46" s="148" t="s">
        <v>191</v>
      </c>
      <c r="C46" s="105" t="s">
        <v>192</v>
      </c>
      <c r="D46" s="100" t="n">
        <v>180</v>
      </c>
      <c r="E46" s="100"/>
      <c r="F46" s="100" t="n">
        <v>180</v>
      </c>
      <c r="G46" s="100"/>
      <c r="H46" s="100"/>
      <c r="I46" s="100" t="n">
        <v>180</v>
      </c>
      <c r="J46" s="127"/>
      <c r="K46" s="127"/>
      <c r="L46" s="117"/>
      <c r="M46" s="117"/>
      <c r="N46" s="131"/>
      <c r="O46" s="152"/>
      <c r="P46" s="153" t="n">
        <v>180</v>
      </c>
    </row>
    <row r="47" s="2" customFormat="true" ht="14.25" hidden="false" customHeight="false" outlineLevel="0" collapsed="false">
      <c r="A47" s="141" t="s">
        <v>193</v>
      </c>
      <c r="B47" s="142" t="s">
        <v>194</v>
      </c>
      <c r="C47" s="154" t="s">
        <v>195</v>
      </c>
      <c r="D47" s="144" t="n">
        <f aca="false">SUM(D48)</f>
        <v>82</v>
      </c>
      <c r="E47" s="144" t="n">
        <f aca="false">SUM(E48)</f>
        <v>27</v>
      </c>
      <c r="F47" s="144" t="n">
        <f aca="false">SUM(F48)</f>
        <v>55</v>
      </c>
      <c r="G47" s="144" t="n">
        <v>35</v>
      </c>
      <c r="H47" s="144" t="n">
        <f aca="false">SUM(H49)</f>
        <v>180</v>
      </c>
      <c r="I47" s="144" t="n">
        <f aca="false">SUM(I50)</f>
        <v>72</v>
      </c>
      <c r="J47" s="144" t="n">
        <f aca="false">SUM(J49:J50)</f>
        <v>0</v>
      </c>
      <c r="K47" s="144" t="n">
        <f aca="false">SUM(K48:K50)</f>
        <v>140</v>
      </c>
      <c r="L47" s="144" t="n">
        <f aca="false">SUM(L48:L50)</f>
        <v>95</v>
      </c>
      <c r="M47" s="144" t="n">
        <f aca="false">SUM(M48)</f>
        <v>0</v>
      </c>
      <c r="N47" s="144" t="n">
        <f aca="false">SUM(N48)</f>
        <v>0</v>
      </c>
      <c r="O47" s="144" t="n">
        <f aca="false">SUM(O48)</f>
        <v>0</v>
      </c>
      <c r="P47" s="155" t="n">
        <f aca="false">P48+P49+P50</f>
        <v>72</v>
      </c>
    </row>
    <row r="48" s="2" customFormat="true" ht="15" hidden="false" customHeight="false" outlineLevel="0" collapsed="false">
      <c r="A48" s="102" t="s">
        <v>196</v>
      </c>
      <c r="B48" s="148" t="s">
        <v>197</v>
      </c>
      <c r="C48" s="105" t="s">
        <v>155</v>
      </c>
      <c r="D48" s="82" t="n">
        <f aca="false">SUM(E48:F48)</f>
        <v>82</v>
      </c>
      <c r="E48" s="100" t="n">
        <v>27</v>
      </c>
      <c r="F48" s="100" t="n">
        <f aca="false">SUM(J48:P48)</f>
        <v>55</v>
      </c>
      <c r="G48" s="100" t="n">
        <v>29</v>
      </c>
      <c r="H48" s="100"/>
      <c r="I48" s="100"/>
      <c r="J48" s="127"/>
      <c r="K48" s="127" t="n">
        <v>38</v>
      </c>
      <c r="L48" s="117" t="n">
        <v>17</v>
      </c>
      <c r="M48" s="117"/>
      <c r="N48" s="104"/>
      <c r="O48" s="104"/>
      <c r="P48" s="86"/>
    </row>
    <row r="49" s="2" customFormat="true" ht="15" hidden="false" customHeight="false" outlineLevel="0" collapsed="false">
      <c r="A49" s="102" t="s">
        <v>198</v>
      </c>
      <c r="B49" s="97" t="s">
        <v>189</v>
      </c>
      <c r="C49" s="105" t="s">
        <v>155</v>
      </c>
      <c r="D49" s="100" t="n">
        <v>168</v>
      </c>
      <c r="E49" s="100"/>
      <c r="F49" s="100" t="n">
        <f aca="false">SUM(J49:P49)</f>
        <v>180</v>
      </c>
      <c r="G49" s="100"/>
      <c r="H49" s="100" t="n">
        <f aca="false">SUM(J49:P49)</f>
        <v>180</v>
      </c>
      <c r="I49" s="100"/>
      <c r="J49" s="127"/>
      <c r="K49" s="127" t="n">
        <v>102</v>
      </c>
      <c r="L49" s="117" t="n">
        <v>78</v>
      </c>
      <c r="M49" s="117"/>
      <c r="N49" s="156"/>
      <c r="O49" s="100"/>
      <c r="P49" s="93"/>
    </row>
    <row r="50" s="71" customFormat="true" ht="15" hidden="false" customHeight="false" outlineLevel="0" collapsed="false">
      <c r="A50" s="102" t="s">
        <v>199</v>
      </c>
      <c r="B50" s="148" t="s">
        <v>191</v>
      </c>
      <c r="C50" s="105" t="s">
        <v>192</v>
      </c>
      <c r="D50" s="131" t="n">
        <v>72</v>
      </c>
      <c r="E50" s="131"/>
      <c r="F50" s="100" t="n">
        <f aca="false">SUM(P50)</f>
        <v>72</v>
      </c>
      <c r="G50" s="131"/>
      <c r="H50" s="100"/>
      <c r="I50" s="100" t="n">
        <v>72</v>
      </c>
      <c r="J50" s="127"/>
      <c r="K50" s="127"/>
      <c r="L50" s="75"/>
      <c r="M50" s="75"/>
      <c r="N50" s="131"/>
      <c r="O50" s="152"/>
      <c r="P50" s="157" t="n">
        <v>72</v>
      </c>
    </row>
    <row r="51" s="71" customFormat="true" ht="14.25" hidden="false" customHeight="false" outlineLevel="0" collapsed="false">
      <c r="A51" s="141" t="s">
        <v>200</v>
      </c>
      <c r="B51" s="158" t="s">
        <v>201</v>
      </c>
      <c r="C51" s="154" t="s">
        <v>195</v>
      </c>
      <c r="D51" s="144" t="n">
        <f aca="false">SUM(D52)</f>
        <v>91</v>
      </c>
      <c r="E51" s="144" t="n">
        <f aca="false">SUM(E52)</f>
        <v>30</v>
      </c>
      <c r="F51" s="144" t="n">
        <f aca="false">SUM(F52)</f>
        <v>61</v>
      </c>
      <c r="G51" s="144" t="n">
        <f aca="false">SUM(G52)</f>
        <v>39</v>
      </c>
      <c r="H51" s="144" t="n">
        <f aca="false">SUM(H53)</f>
        <v>210</v>
      </c>
      <c r="I51" s="144" t="n">
        <f aca="false">SUM(I54)</f>
        <v>108</v>
      </c>
      <c r="J51" s="144" t="n">
        <f aca="false">SUM(J52:J54)</f>
        <v>0</v>
      </c>
      <c r="K51" s="144" t="n">
        <f aca="false">SUM(K52)</f>
        <v>0</v>
      </c>
      <c r="L51" s="144" t="n">
        <f aca="false">SUM(L52:L53)</f>
        <v>71</v>
      </c>
      <c r="M51" s="144" t="n">
        <f aca="false">SUM(M52:M53)</f>
        <v>200</v>
      </c>
      <c r="N51" s="144" t="n">
        <f aca="false">SUM(N52:N54)</f>
        <v>0</v>
      </c>
      <c r="O51" s="144" t="n">
        <f aca="false">SUM(O52)</f>
        <v>0</v>
      </c>
      <c r="P51" s="146" t="n">
        <f aca="false">P52+P53+P54</f>
        <v>108</v>
      </c>
    </row>
    <row r="52" s="2" customFormat="true" ht="15" hidden="false" customHeight="false" outlineLevel="0" collapsed="false">
      <c r="A52" s="102" t="s">
        <v>202</v>
      </c>
      <c r="B52" s="148" t="s">
        <v>203</v>
      </c>
      <c r="C52" s="105" t="s">
        <v>103</v>
      </c>
      <c r="D52" s="82" t="n">
        <f aca="false">SUM(E52:F52)</f>
        <v>91</v>
      </c>
      <c r="E52" s="100" t="n">
        <v>30</v>
      </c>
      <c r="F52" s="100" t="n">
        <f aca="false">SUM(J52:M52)</f>
        <v>61</v>
      </c>
      <c r="G52" s="100" t="n">
        <v>39</v>
      </c>
      <c r="H52" s="100"/>
      <c r="I52" s="100"/>
      <c r="J52" s="127"/>
      <c r="K52" s="127"/>
      <c r="L52" s="117" t="n">
        <v>23</v>
      </c>
      <c r="M52" s="117" t="n">
        <v>38</v>
      </c>
      <c r="N52" s="100"/>
      <c r="O52" s="104" t="n">
        <v>0</v>
      </c>
      <c r="P52" s="86"/>
    </row>
    <row r="53" s="2" customFormat="true" ht="13.5" hidden="false" customHeight="true" outlineLevel="0" collapsed="false">
      <c r="A53" s="102" t="s">
        <v>204</v>
      </c>
      <c r="B53" s="97" t="s">
        <v>189</v>
      </c>
      <c r="C53" s="105" t="s">
        <v>109</v>
      </c>
      <c r="D53" s="100" t="n">
        <v>288</v>
      </c>
      <c r="E53" s="100"/>
      <c r="F53" s="100" t="n">
        <f aca="false">SUM(K53:N53)</f>
        <v>210</v>
      </c>
      <c r="G53" s="100"/>
      <c r="H53" s="100" t="n">
        <f aca="false">SUM(J53:P53)</f>
        <v>210</v>
      </c>
      <c r="I53" s="100"/>
      <c r="J53" s="127"/>
      <c r="K53" s="127"/>
      <c r="L53" s="117" t="n">
        <v>48</v>
      </c>
      <c r="M53" s="117" t="n">
        <v>162</v>
      </c>
      <c r="N53" s="100"/>
      <c r="O53" s="100"/>
      <c r="P53" s="93"/>
    </row>
    <row r="54" s="2" customFormat="true" ht="15" hidden="false" customHeight="false" outlineLevel="0" collapsed="false">
      <c r="A54" s="102" t="s">
        <v>205</v>
      </c>
      <c r="B54" s="148" t="s">
        <v>191</v>
      </c>
      <c r="C54" s="105" t="s">
        <v>192</v>
      </c>
      <c r="D54" s="100" t="n">
        <v>108</v>
      </c>
      <c r="E54" s="100"/>
      <c r="F54" s="100" t="n">
        <f aca="false">SUM(J54:P54)</f>
        <v>108</v>
      </c>
      <c r="G54" s="100"/>
      <c r="H54" s="100"/>
      <c r="I54" s="100" t="n">
        <v>108</v>
      </c>
      <c r="J54" s="127"/>
      <c r="K54" s="127"/>
      <c r="L54" s="117"/>
      <c r="M54" s="117"/>
      <c r="N54" s="100"/>
      <c r="O54" s="152"/>
      <c r="P54" s="159" t="n">
        <v>108</v>
      </c>
    </row>
    <row r="55" s="71" customFormat="true" ht="14.25" hidden="false" customHeight="false" outlineLevel="0" collapsed="false">
      <c r="A55" s="141" t="s">
        <v>206</v>
      </c>
      <c r="B55" s="158" t="s">
        <v>207</v>
      </c>
      <c r="C55" s="154" t="s">
        <v>195</v>
      </c>
      <c r="D55" s="144" t="n">
        <f aca="false">SUM(D56)</f>
        <v>129</v>
      </c>
      <c r="E55" s="160" t="n">
        <f aca="false">SUM(E56)</f>
        <v>43</v>
      </c>
      <c r="F55" s="144" t="n">
        <f aca="false">SUM(F56)</f>
        <v>86</v>
      </c>
      <c r="G55" s="144" t="n">
        <f aca="false">SUM(G56)</f>
        <v>34</v>
      </c>
      <c r="H55" s="144" t="n">
        <f aca="false">SUM(H57)</f>
        <v>300</v>
      </c>
      <c r="I55" s="144" t="n">
        <f aca="false">SUM(I58)</f>
        <v>144</v>
      </c>
      <c r="J55" s="144" t="n">
        <f aca="false">SUM(J56:J58)</f>
        <v>0</v>
      </c>
      <c r="K55" s="144" t="n">
        <f aca="false">SUM(K56:K58)</f>
        <v>0</v>
      </c>
      <c r="L55" s="144" t="n">
        <f aca="false">SUM(L56:L58)</f>
        <v>0</v>
      </c>
      <c r="M55" s="144" t="n">
        <f aca="false">SUM(M56)</f>
        <v>0</v>
      </c>
      <c r="N55" s="144" t="n">
        <f aca="false">SUM(N56:N58)</f>
        <v>261</v>
      </c>
      <c r="O55" s="144" t="n">
        <f aca="false">SUM(O56:O58)</f>
        <v>125</v>
      </c>
      <c r="P55" s="146" t="n">
        <f aca="false">P56+P57+P58</f>
        <v>144</v>
      </c>
    </row>
    <row r="56" s="2" customFormat="true" ht="15" hidden="false" customHeight="false" outlineLevel="0" collapsed="false">
      <c r="A56" s="102" t="s">
        <v>208</v>
      </c>
      <c r="B56" s="148" t="s">
        <v>209</v>
      </c>
      <c r="C56" s="105" t="s">
        <v>122</v>
      </c>
      <c r="D56" s="82" t="n">
        <f aca="false">SUM(E56:F56)</f>
        <v>129</v>
      </c>
      <c r="E56" s="100" t="n">
        <v>43</v>
      </c>
      <c r="F56" s="100" t="n">
        <f aca="false">SUM(J56:P56)</f>
        <v>86</v>
      </c>
      <c r="G56" s="100" t="n">
        <v>34</v>
      </c>
      <c r="H56" s="100"/>
      <c r="I56" s="100"/>
      <c r="J56" s="127"/>
      <c r="K56" s="127"/>
      <c r="L56" s="117"/>
      <c r="M56" s="117"/>
      <c r="N56" s="100" t="n">
        <v>57</v>
      </c>
      <c r="O56" s="104" t="n">
        <v>29</v>
      </c>
      <c r="P56" s="86"/>
    </row>
    <row r="57" s="2" customFormat="true" ht="15" hidden="false" customHeight="false" outlineLevel="0" collapsed="false">
      <c r="A57" s="102" t="s">
        <v>210</v>
      </c>
      <c r="B57" s="97" t="s">
        <v>189</v>
      </c>
      <c r="C57" s="105" t="s">
        <v>128</v>
      </c>
      <c r="D57" s="100" t="n">
        <v>204</v>
      </c>
      <c r="E57" s="100"/>
      <c r="F57" s="100" t="n">
        <f aca="false">SUM(J57:P57)</f>
        <v>300</v>
      </c>
      <c r="G57" s="100"/>
      <c r="H57" s="100" t="n">
        <f aca="false">SUM(J57:P57)</f>
        <v>300</v>
      </c>
      <c r="I57" s="100"/>
      <c r="J57" s="127"/>
      <c r="K57" s="127"/>
      <c r="L57" s="117"/>
      <c r="M57" s="117"/>
      <c r="N57" s="117" t="n">
        <v>204</v>
      </c>
      <c r="O57" s="117" t="n">
        <v>96</v>
      </c>
      <c r="P57" s="93"/>
    </row>
    <row r="58" s="71" customFormat="true" ht="15" hidden="false" customHeight="false" outlineLevel="0" collapsed="false">
      <c r="A58" s="102" t="s">
        <v>211</v>
      </c>
      <c r="B58" s="148" t="s">
        <v>191</v>
      </c>
      <c r="C58" s="105" t="s">
        <v>192</v>
      </c>
      <c r="D58" s="100" t="n">
        <v>144</v>
      </c>
      <c r="E58" s="131"/>
      <c r="F58" s="100" t="n">
        <f aca="false">SUM(P58)</f>
        <v>144</v>
      </c>
      <c r="G58" s="131"/>
      <c r="H58" s="131"/>
      <c r="I58" s="100" t="n">
        <v>144</v>
      </c>
      <c r="J58" s="132"/>
      <c r="K58" s="127"/>
      <c r="L58" s="75"/>
      <c r="M58" s="75"/>
      <c r="N58" s="131"/>
      <c r="O58" s="152"/>
      <c r="P58" s="157" t="n">
        <v>144</v>
      </c>
    </row>
    <row r="59" s="71" customFormat="true" ht="14.25" hidden="false" customHeight="false" outlineLevel="0" collapsed="false">
      <c r="A59" s="134" t="s">
        <v>212</v>
      </c>
      <c r="B59" s="122" t="s">
        <v>113</v>
      </c>
      <c r="C59" s="161" t="s">
        <v>213</v>
      </c>
      <c r="D59" s="124" t="n">
        <v>80</v>
      </c>
      <c r="E59" s="124" t="n">
        <v>40</v>
      </c>
      <c r="F59" s="124" t="n">
        <f aca="false">SUM(J59:O59)</f>
        <v>40</v>
      </c>
      <c r="G59" s="124" t="n">
        <v>36</v>
      </c>
      <c r="H59" s="124"/>
      <c r="I59" s="124"/>
      <c r="J59" s="124"/>
      <c r="K59" s="124"/>
      <c r="L59" s="124"/>
      <c r="M59" s="124"/>
      <c r="N59" s="124" t="n">
        <v>40</v>
      </c>
      <c r="O59" s="125"/>
      <c r="P59" s="162"/>
    </row>
    <row r="60" s="2" customFormat="true" ht="14.25" hidden="false" customHeight="false" outlineLevel="0" collapsed="false">
      <c r="A60" s="163" t="s">
        <v>214</v>
      </c>
      <c r="B60" s="164" t="s">
        <v>189</v>
      </c>
      <c r="C60" s="165" t="s">
        <v>215</v>
      </c>
      <c r="D60" s="131"/>
      <c r="E60" s="131"/>
      <c r="F60" s="75" t="n">
        <f aca="false">SUM(M57+N57+O57+K53+L53+M49+N49+J45+K45+L45+M45+N45+O45+O49+L49+K49+J49+J53+M53+N53+O53+L57+K57+J57)</f>
        <v>900</v>
      </c>
      <c r="G60" s="131"/>
      <c r="H60" s="131"/>
      <c r="I60" s="131"/>
      <c r="J60" s="132"/>
      <c r="K60" s="132"/>
      <c r="L60" s="75"/>
      <c r="M60" s="75"/>
      <c r="N60" s="131"/>
      <c r="O60" s="85"/>
      <c r="P60" s="93"/>
    </row>
    <row r="61" s="2" customFormat="true" ht="14.25" hidden="false" customHeight="false" outlineLevel="0" collapsed="false">
      <c r="A61" s="163" t="s">
        <v>216</v>
      </c>
      <c r="B61" s="164" t="s">
        <v>191</v>
      </c>
      <c r="C61" s="165" t="s">
        <v>217</v>
      </c>
      <c r="D61" s="131"/>
      <c r="E61" s="131"/>
      <c r="F61" s="166" t="n">
        <f aca="false">SUM(P46+P50+P54+P58)</f>
        <v>504</v>
      </c>
      <c r="G61" s="131"/>
      <c r="H61" s="131"/>
      <c r="I61" s="131"/>
      <c r="J61" s="132"/>
      <c r="K61" s="132"/>
      <c r="L61" s="75"/>
      <c r="M61" s="75"/>
      <c r="N61" s="131"/>
      <c r="O61" s="89"/>
      <c r="P61" s="86"/>
    </row>
    <row r="62" s="2" customFormat="true" ht="14.25" hidden="false" customHeight="false" outlineLevel="0" collapsed="false">
      <c r="A62" s="163" t="s">
        <v>218</v>
      </c>
      <c r="B62" s="164" t="s">
        <v>219</v>
      </c>
      <c r="C62" s="165" t="s">
        <v>220</v>
      </c>
      <c r="D62" s="131"/>
      <c r="E62" s="131"/>
      <c r="F62" s="131"/>
      <c r="G62" s="131"/>
      <c r="H62" s="131"/>
      <c r="I62" s="131"/>
      <c r="J62" s="132"/>
      <c r="K62" s="132"/>
      <c r="L62" s="75"/>
      <c r="M62" s="75"/>
      <c r="N62" s="131"/>
      <c r="O62" s="85"/>
      <c r="P62" s="93"/>
      <c r="Q62" s="94"/>
    </row>
    <row r="63" s="2" customFormat="true" ht="14.25" hidden="false" customHeight="false" outlineLevel="0" collapsed="false">
      <c r="A63" s="163" t="s">
        <v>221</v>
      </c>
      <c r="B63" s="164" t="s">
        <v>222</v>
      </c>
      <c r="C63" s="165" t="s">
        <v>223</v>
      </c>
      <c r="D63" s="131"/>
      <c r="E63" s="131"/>
      <c r="F63" s="131"/>
      <c r="G63" s="131"/>
      <c r="H63" s="131"/>
      <c r="I63" s="131"/>
      <c r="J63" s="132"/>
      <c r="K63" s="132"/>
      <c r="L63" s="75"/>
      <c r="M63" s="75"/>
      <c r="N63" s="131"/>
      <c r="O63" s="89"/>
      <c r="P63" s="86"/>
    </row>
    <row r="64" s="2" customFormat="true" ht="14.25" hidden="false" customHeight="false" outlineLevel="0" collapsed="false">
      <c r="A64" s="163" t="s">
        <v>224</v>
      </c>
      <c r="B64" s="164" t="s">
        <v>225</v>
      </c>
      <c r="C64" s="167" t="s">
        <v>226</v>
      </c>
      <c r="D64" s="131"/>
      <c r="E64" s="131"/>
      <c r="F64" s="131"/>
      <c r="G64" s="131"/>
      <c r="H64" s="131"/>
      <c r="I64" s="131"/>
      <c r="J64" s="132"/>
      <c r="K64" s="132"/>
      <c r="L64" s="75"/>
      <c r="M64" s="75"/>
      <c r="N64" s="131"/>
      <c r="O64" s="85"/>
      <c r="P64" s="93"/>
    </row>
    <row r="65" s="2" customFormat="true" ht="30" hidden="false" customHeight="true" outlineLevel="0" collapsed="false">
      <c r="A65" s="102"/>
      <c r="B65" s="168" t="s">
        <v>227</v>
      </c>
      <c r="C65" s="169" t="s">
        <v>228</v>
      </c>
      <c r="D65" s="170" t="n">
        <f aca="false">SUM(D31+D8)</f>
        <v>4096</v>
      </c>
      <c r="E65" s="171" t="n">
        <f aca="false">SUM(E31+E8)</f>
        <v>1364</v>
      </c>
      <c r="F65" s="172" t="n">
        <f aca="false">J65+K65+L65+M65+N65+O65+P65</f>
        <v>4176</v>
      </c>
      <c r="G65" s="173" t="n">
        <f aca="false">SUM(G31+G8)</f>
        <v>1265</v>
      </c>
      <c r="H65" s="173" t="n">
        <f aca="false">SUM(H42)</f>
        <v>900</v>
      </c>
      <c r="I65" s="173" t="n">
        <f aca="false">SUM(I42)</f>
        <v>504</v>
      </c>
      <c r="J65" s="174" t="n">
        <f aca="false">SUM(J66+J67+J68)</f>
        <v>612</v>
      </c>
      <c r="K65" s="174" t="n">
        <f aca="false">SUM(K66+K67+K68)</f>
        <v>828</v>
      </c>
      <c r="L65" s="175" t="n">
        <f aca="false">SUM(L66+L67+L68)</f>
        <v>612</v>
      </c>
      <c r="M65" s="175" t="n">
        <f aca="false">SUM(M66+M67+M68)</f>
        <v>792</v>
      </c>
      <c r="N65" s="173" t="n">
        <f aca="false">SUM(N66+N67+N68)</f>
        <v>612</v>
      </c>
      <c r="O65" s="129" t="n">
        <f aca="false">SUM(O66+O67+O68)</f>
        <v>216</v>
      </c>
      <c r="P65" s="130" t="n">
        <f aca="false">SUM(P66+P67+P68)</f>
        <v>504</v>
      </c>
      <c r="Q65" s="2" t="n">
        <f aca="false">SUM(J65:P65)</f>
        <v>4176</v>
      </c>
    </row>
    <row r="66" s="71" customFormat="true" ht="17.25" hidden="false" customHeight="true" outlineLevel="0" collapsed="false">
      <c r="A66" s="176" t="s">
        <v>229</v>
      </c>
      <c r="B66" s="176"/>
      <c r="C66" s="177"/>
      <c r="D66" s="178"/>
      <c r="E66" s="179"/>
      <c r="F66" s="180" t="s">
        <v>22</v>
      </c>
      <c r="G66" s="181"/>
      <c r="H66" s="182" t="s">
        <v>230</v>
      </c>
      <c r="I66" s="183"/>
      <c r="J66" s="184" t="n">
        <f aca="false">J44+J32+J26+J21+J9</f>
        <v>522</v>
      </c>
      <c r="K66" s="184" t="n">
        <f aca="false">K48+K44+K26+K21+K9</f>
        <v>606</v>
      </c>
      <c r="L66" s="185" t="n">
        <f aca="false">L52+L48+L32+L26+L21+L9</f>
        <v>486</v>
      </c>
      <c r="M66" s="185" t="n">
        <f aca="false">M59+M52+M26+M21+M9</f>
        <v>630</v>
      </c>
      <c r="N66" s="186" t="n">
        <f aca="false">N56+N59+N32+N26+N21+N9</f>
        <v>408</v>
      </c>
      <c r="O66" s="187" t="n">
        <f aca="false">O56+O32+O26+O21+O9</f>
        <v>120</v>
      </c>
      <c r="P66" s="101" t="n">
        <v>0</v>
      </c>
    </row>
    <row r="67" customFormat="false" ht="43.5" hidden="false" customHeight="true" outlineLevel="0" collapsed="false">
      <c r="A67" s="188" t="s">
        <v>231</v>
      </c>
      <c r="B67" s="188"/>
      <c r="C67" s="189"/>
      <c r="E67" s="190"/>
      <c r="F67" s="180"/>
      <c r="G67" s="191" t="s">
        <v>232</v>
      </c>
      <c r="H67" s="191"/>
      <c r="I67" s="191"/>
      <c r="J67" s="184" t="n">
        <f aca="false">J57+J53+J49+J45</f>
        <v>90</v>
      </c>
      <c r="K67" s="184" t="n">
        <f aca="false">K49+K45+K53</f>
        <v>222</v>
      </c>
      <c r="L67" s="185" t="n">
        <f aca="false">L57+L53+L49+L45</f>
        <v>126</v>
      </c>
      <c r="M67" s="185" t="n">
        <f aca="false">M57+M53</f>
        <v>162</v>
      </c>
      <c r="N67" s="186" t="n">
        <f aca="false">SUM(N57+N49)</f>
        <v>204</v>
      </c>
      <c r="O67" s="192" t="n">
        <f aca="false">SUM(O57+O49)</f>
        <v>96</v>
      </c>
      <c r="P67" s="193" t="n">
        <v>0</v>
      </c>
      <c r="Q67" s="12" t="n">
        <f aca="false">SUM(J67:O67)</f>
        <v>900</v>
      </c>
      <c r="R67" s="12" t="s">
        <v>233</v>
      </c>
    </row>
    <row r="68" customFormat="false" ht="16.5" hidden="false" customHeight="true" outlineLevel="0" collapsed="false">
      <c r="A68" s="194" t="s">
        <v>234</v>
      </c>
      <c r="B68" s="194"/>
      <c r="C68" s="195"/>
      <c r="E68" s="190"/>
      <c r="F68" s="180"/>
      <c r="G68" s="191" t="s">
        <v>235</v>
      </c>
      <c r="H68" s="191"/>
      <c r="I68" s="191"/>
      <c r="J68" s="184" t="n">
        <v>0</v>
      </c>
      <c r="K68" s="184" t="n">
        <f aca="false">SUM(K46)</f>
        <v>0</v>
      </c>
      <c r="L68" s="185" t="n">
        <f aca="false">SUM(L46)</f>
        <v>0</v>
      </c>
      <c r="M68" s="185" t="n">
        <f aca="false">SUM(M54)</f>
        <v>0</v>
      </c>
      <c r="N68" s="186" t="n">
        <v>0</v>
      </c>
      <c r="O68" s="187" t="n">
        <v>0</v>
      </c>
      <c r="P68" s="196" t="n">
        <f aca="false">SUM(P58+P54+P50+P46)</f>
        <v>504</v>
      </c>
    </row>
    <row r="69" customFormat="false" ht="15" hidden="false" customHeight="true" outlineLevel="0" collapsed="false">
      <c r="A69" s="194"/>
      <c r="B69" s="194"/>
      <c r="C69" s="189"/>
      <c r="E69" s="190"/>
      <c r="F69" s="180"/>
      <c r="G69" s="191" t="s">
        <v>236</v>
      </c>
      <c r="H69" s="191"/>
      <c r="I69" s="191"/>
      <c r="J69" s="184" t="n">
        <v>0</v>
      </c>
      <c r="K69" s="184" t="n">
        <v>1</v>
      </c>
      <c r="L69" s="185" t="n">
        <v>0</v>
      </c>
      <c r="M69" s="185" t="n">
        <v>3</v>
      </c>
      <c r="N69" s="186" t="n">
        <v>0</v>
      </c>
      <c r="O69" s="197" t="n">
        <v>2</v>
      </c>
      <c r="P69" s="198"/>
    </row>
    <row r="70" customFormat="false" ht="16.5" hidden="false" customHeight="true" outlineLevel="0" collapsed="false">
      <c r="A70" s="199"/>
      <c r="B70" s="43"/>
      <c r="C70" s="189"/>
      <c r="E70" s="190"/>
      <c r="F70" s="180"/>
      <c r="G70" s="200" t="s">
        <v>237</v>
      </c>
      <c r="H70" s="200"/>
      <c r="I70" s="200"/>
      <c r="J70" s="184" t="n">
        <v>5</v>
      </c>
      <c r="K70" s="184" t="n">
        <v>5</v>
      </c>
      <c r="L70" s="185" t="n">
        <v>5</v>
      </c>
      <c r="M70" s="185" t="n">
        <v>6</v>
      </c>
      <c r="N70" s="186" t="n">
        <v>7</v>
      </c>
      <c r="O70" s="197" t="n">
        <v>4</v>
      </c>
      <c r="P70" s="201"/>
    </row>
    <row r="71" customFormat="false" ht="13.5" hidden="false" customHeight="true" outlineLevel="0" collapsed="false">
      <c r="A71" s="202"/>
      <c r="B71" s="203"/>
      <c r="C71" s="204"/>
      <c r="D71" s="205"/>
      <c r="E71" s="206"/>
      <c r="F71" s="180"/>
      <c r="G71" s="207" t="s">
        <v>238</v>
      </c>
      <c r="H71" s="207"/>
      <c r="I71" s="207"/>
      <c r="J71" s="208"/>
      <c r="K71" s="208"/>
      <c r="L71" s="209"/>
      <c r="M71" s="209"/>
      <c r="N71" s="210"/>
      <c r="O71" s="211"/>
      <c r="P71" s="212"/>
    </row>
    <row r="72" customFormat="false" ht="12" hidden="false" customHeight="false" outlineLevel="0" collapsed="false">
      <c r="G72" s="45" t="s">
        <v>239</v>
      </c>
    </row>
    <row r="73" customFormat="false" ht="12" hidden="false" customHeight="false" outlineLevel="0" collapsed="false">
      <c r="E73" s="213" t="n">
        <f aca="false">SUM(F61+F60+F31+F8)</f>
        <v>4176</v>
      </c>
    </row>
  </sheetData>
  <mergeCells count="27">
    <mergeCell ref="A1:N1"/>
    <mergeCell ref="A3:A7"/>
    <mergeCell ref="B3:B7"/>
    <mergeCell ref="C3:C7"/>
    <mergeCell ref="D3:G3"/>
    <mergeCell ref="H3:I4"/>
    <mergeCell ref="J3:P4"/>
    <mergeCell ref="D4:D7"/>
    <mergeCell ref="E4:E7"/>
    <mergeCell ref="F4:G4"/>
    <mergeCell ref="F5:F7"/>
    <mergeCell ref="G5:G7"/>
    <mergeCell ref="H5:H7"/>
    <mergeCell ref="I5:I7"/>
    <mergeCell ref="J5:K5"/>
    <mergeCell ref="L5:M5"/>
    <mergeCell ref="N5:P5"/>
    <mergeCell ref="O6:P6"/>
    <mergeCell ref="A66:B66"/>
    <mergeCell ref="F66:F71"/>
    <mergeCell ref="A67:B67"/>
    <mergeCell ref="G67:I67"/>
    <mergeCell ref="A68:B69"/>
    <mergeCell ref="G68:I68"/>
    <mergeCell ref="G69:I69"/>
    <mergeCell ref="G70:I70"/>
    <mergeCell ref="G71:I7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4" width="9.14"/>
    <col collapsed="false" customWidth="true" hidden="false" outlineLevel="0" max="2" min="2" style="214" width="50.13"/>
    <col collapsed="false" customWidth="true" hidden="false" outlineLevel="0" max="3" min="3" style="214" width="7.14"/>
    <col collapsed="false" customWidth="true" hidden="false" outlineLevel="0" max="4" min="4" style="214" width="73.41"/>
    <col collapsed="false" customWidth="false" hidden="false" outlineLevel="0" max="257" min="5" style="214" width="9.14"/>
  </cols>
  <sheetData>
    <row r="1" customFormat="false" ht="46.5" hidden="false" customHeight="true" outlineLevel="0" collapsed="false">
      <c r="B1" s="215"/>
      <c r="C1" s="216"/>
      <c r="D1" s="217" t="s">
        <v>240</v>
      </c>
      <c r="E1" s="217"/>
    </row>
    <row r="2" customFormat="false" ht="24.75" hidden="false" customHeight="true" outlineLevel="0" collapsed="false">
      <c r="A2" s="49" t="s">
        <v>241</v>
      </c>
      <c r="B2" s="49" t="s">
        <v>242</v>
      </c>
      <c r="C2" s="218" t="s">
        <v>241</v>
      </c>
      <c r="D2" s="219" t="s">
        <v>242</v>
      </c>
    </row>
    <row r="3" customFormat="false" ht="16.5" hidden="false" customHeight="true" outlineLevel="0" collapsed="false">
      <c r="A3" s="220" t="s">
        <v>243</v>
      </c>
      <c r="B3" s="220"/>
      <c r="C3" s="221"/>
      <c r="D3" s="222" t="s">
        <v>243</v>
      </c>
    </row>
    <row r="4" customFormat="false" ht="17.25" hidden="false" customHeight="true" outlineLevel="0" collapsed="false">
      <c r="A4" s="223" t="n">
        <v>1</v>
      </c>
      <c r="B4" s="223" t="s">
        <v>244</v>
      </c>
      <c r="C4" s="128" t="n">
        <v>1</v>
      </c>
      <c r="D4" s="224" t="s">
        <v>245</v>
      </c>
    </row>
    <row r="5" customFormat="false" ht="17.25" hidden="false" customHeight="true" outlineLevel="0" collapsed="false">
      <c r="A5" s="223" t="n">
        <v>2</v>
      </c>
      <c r="B5" s="225" t="s">
        <v>246</v>
      </c>
      <c r="C5" s="128" t="n">
        <v>2</v>
      </c>
      <c r="D5" s="224" t="s">
        <v>247</v>
      </c>
    </row>
    <row r="6" customFormat="false" ht="13.5" hidden="false" customHeight="true" outlineLevel="0" collapsed="false">
      <c r="A6" s="226" t="n">
        <v>3</v>
      </c>
      <c r="B6" s="226" t="s">
        <v>248</v>
      </c>
      <c r="C6" s="128" t="n">
        <v>3</v>
      </c>
      <c r="D6" s="224" t="s">
        <v>249</v>
      </c>
    </row>
    <row r="7" customFormat="false" ht="12.75" hidden="false" customHeight="false" outlineLevel="0" collapsed="false">
      <c r="A7" s="223" t="n">
        <v>4</v>
      </c>
      <c r="B7" s="223" t="s">
        <v>250</v>
      </c>
      <c r="C7" s="128"/>
      <c r="D7" s="227" t="s">
        <v>251</v>
      </c>
    </row>
    <row r="8" customFormat="false" ht="17.25" hidden="false" customHeight="true" outlineLevel="0" collapsed="false">
      <c r="A8" s="228" t="n">
        <v>5</v>
      </c>
      <c r="B8" s="228" t="s">
        <v>252</v>
      </c>
      <c r="C8" s="128" t="n">
        <v>1</v>
      </c>
      <c r="D8" s="224" t="s">
        <v>253</v>
      </c>
    </row>
    <row r="9" customFormat="false" ht="12.75" hidden="false" customHeight="false" outlineLevel="0" collapsed="false">
      <c r="A9" s="223" t="n">
        <v>6</v>
      </c>
      <c r="B9" s="223" t="s">
        <v>254</v>
      </c>
      <c r="C9" s="128"/>
      <c r="D9" s="224"/>
    </row>
    <row r="10" customFormat="false" ht="12.75" hidden="false" customHeight="false" outlineLevel="0" collapsed="false">
      <c r="A10" s="228" t="n">
        <v>7</v>
      </c>
      <c r="B10" s="228" t="s">
        <v>255</v>
      </c>
      <c r="C10" s="128"/>
      <c r="D10" s="227" t="s">
        <v>256</v>
      </c>
    </row>
    <row r="11" customFormat="false" ht="12.75" hidden="false" customHeight="false" outlineLevel="0" collapsed="false">
      <c r="A11" s="223" t="n">
        <v>8</v>
      </c>
      <c r="B11" s="223" t="s">
        <v>257</v>
      </c>
      <c r="C11" s="128" t="s">
        <v>258</v>
      </c>
      <c r="D11" s="224" t="s">
        <v>259</v>
      </c>
    </row>
    <row r="12" customFormat="false" ht="12.75" hidden="false" customHeight="false" outlineLevel="0" collapsed="false">
      <c r="A12" s="228" t="n">
        <v>9</v>
      </c>
      <c r="B12" s="228" t="s">
        <v>260</v>
      </c>
      <c r="C12" s="128" t="s">
        <v>261</v>
      </c>
      <c r="D12" s="224" t="s">
        <v>262</v>
      </c>
    </row>
    <row r="13" customFormat="false" ht="12.75" hidden="false" customHeight="false" outlineLevel="0" collapsed="false">
      <c r="A13" s="223" t="n">
        <v>10</v>
      </c>
      <c r="B13" s="223" t="s">
        <v>263</v>
      </c>
      <c r="C13" s="128" t="n">
        <v>3</v>
      </c>
      <c r="D13" s="224" t="s">
        <v>264</v>
      </c>
    </row>
    <row r="14" customFormat="false" ht="12.75" hidden="false" customHeight="false" outlineLevel="0" collapsed="false">
      <c r="A14" s="228" t="n">
        <v>11</v>
      </c>
      <c r="B14" s="228" t="s">
        <v>265</v>
      </c>
      <c r="C14" s="128"/>
      <c r="D14" s="227" t="s">
        <v>266</v>
      </c>
    </row>
    <row r="15" customFormat="false" ht="12.75" hidden="false" customHeight="false" outlineLevel="0" collapsed="false">
      <c r="A15" s="223" t="n">
        <v>12</v>
      </c>
      <c r="B15" s="223" t="s">
        <v>267</v>
      </c>
      <c r="C15" s="128" t="s">
        <v>258</v>
      </c>
      <c r="D15" s="224" t="s">
        <v>268</v>
      </c>
    </row>
    <row r="16" customFormat="false" ht="12.75" hidden="false" customHeight="false" outlineLevel="0" collapsed="false">
      <c r="A16" s="228" t="n">
        <v>13</v>
      </c>
      <c r="B16" s="228" t="s">
        <v>269</v>
      </c>
      <c r="C16" s="128" t="s">
        <v>261</v>
      </c>
      <c r="D16" s="224" t="s">
        <v>270</v>
      </c>
    </row>
    <row r="17" customFormat="false" ht="12.75" hidden="false" customHeight="false" outlineLevel="0" collapsed="false">
      <c r="A17" s="223" t="n">
        <v>14</v>
      </c>
      <c r="B17" s="223" t="s">
        <v>271</v>
      </c>
      <c r="C17" s="128" t="n">
        <v>3</v>
      </c>
      <c r="D17" s="224" t="s">
        <v>272</v>
      </c>
    </row>
    <row r="18" customFormat="false" ht="12.75" hidden="false" customHeight="false" outlineLevel="0" collapsed="false">
      <c r="A18" s="228" t="n">
        <v>15</v>
      </c>
      <c r="B18" s="228" t="s">
        <v>273</v>
      </c>
    </row>
    <row r="19" customFormat="false" ht="12.75" hidden="false" customHeight="false" outlineLevel="0" collapsed="false">
      <c r="A19" s="223" t="n">
        <v>16</v>
      </c>
      <c r="B19" s="223"/>
    </row>
    <row r="20" customFormat="false" ht="13.5" hidden="false" customHeight="true" outlineLevel="0" collapsed="false">
      <c r="A20" s="229"/>
      <c r="B20" s="230"/>
      <c r="C20" s="1"/>
      <c r="D20" s="1"/>
      <c r="E20" s="1"/>
      <c r="F20" s="1"/>
    </row>
    <row r="21" customFormat="false" ht="15.75" hidden="false" customHeight="true" outlineLevel="0" collapsed="false">
      <c r="A21" s="231"/>
      <c r="B21" s="231"/>
      <c r="C21" s="231"/>
      <c r="D21" s="231"/>
      <c r="E21" s="1"/>
      <c r="F21" s="1"/>
    </row>
    <row r="22" customFormat="false" ht="15.75" hidden="false" customHeight="true" outlineLevel="0" collapsed="false">
      <c r="A22" s="231"/>
      <c r="B22" s="231"/>
      <c r="C22" s="231"/>
      <c r="D22" s="231"/>
      <c r="E22" s="1"/>
      <c r="F22" s="1"/>
    </row>
    <row r="23" customFormat="false" ht="15.75" hidden="false" customHeight="true" outlineLevel="0" collapsed="false">
      <c r="A23" s="231"/>
      <c r="B23" s="231"/>
      <c r="C23" s="231"/>
      <c r="D23" s="231"/>
      <c r="E23" s="1"/>
      <c r="F23" s="1"/>
    </row>
    <row r="24" customFormat="false" ht="15.75" hidden="false" customHeight="true" outlineLevel="0" collapsed="false">
      <c r="A24" s="231"/>
      <c r="B24" s="231"/>
      <c r="C24" s="231"/>
      <c r="D24" s="231"/>
      <c r="E24" s="1"/>
      <c r="F24" s="1"/>
    </row>
    <row r="25" customFormat="false" ht="12.75" hidden="false" customHeight="false" outlineLevel="0" collapsed="false">
      <c r="E25" s="1"/>
      <c r="F25" s="1"/>
    </row>
    <row r="26" customFormat="false" ht="12.75" hidden="false" customHeight="false" outlineLevel="0" collapsed="false">
      <c r="E26" s="1"/>
      <c r="F26" s="1"/>
    </row>
    <row r="27" customFormat="false" ht="12.75" hidden="false" customHeight="false" outlineLevel="0" collapsed="false">
      <c r="E27" s="1"/>
      <c r="F27" s="1"/>
    </row>
    <row r="28" customFormat="false" ht="12.75" hidden="false" customHeight="false" outlineLevel="0" collapsed="false">
      <c r="E28" s="1"/>
      <c r="F28" s="1"/>
    </row>
    <row r="29" customFormat="false" ht="12.75" hidden="false" customHeight="false" outlineLevel="0" collapsed="false">
      <c r="E29" s="1"/>
      <c r="F29" s="1"/>
    </row>
    <row r="30" customFormat="false" ht="12.75" hidden="false" customHeight="false" outlineLevel="0" collapsed="false">
      <c r="E30" s="1"/>
      <c r="F30" s="1"/>
    </row>
    <row r="31" customFormat="false" ht="12.75" hidden="false" customHeight="false" outlineLevel="0" collapsed="false">
      <c r="E31" s="1"/>
      <c r="F31" s="1"/>
    </row>
    <row r="32" customFormat="false" ht="12.75" hidden="false" customHeight="false" outlineLevel="0" collapsed="false">
      <c r="E32" s="1"/>
      <c r="F32" s="1"/>
    </row>
    <row r="33" customFormat="false" ht="12.75" hidden="false" customHeight="false" outlineLevel="0" collapsed="false">
      <c r="E33" s="1"/>
      <c r="F33" s="1"/>
    </row>
    <row r="34" customFormat="false" ht="12.75" hidden="false" customHeight="false" outlineLevel="0" collapsed="false">
      <c r="E34" s="1"/>
      <c r="F34" s="1"/>
    </row>
    <row r="35" customFormat="false" ht="12.75" hidden="false" customHeight="false" outlineLevel="0" collapsed="false">
      <c r="E35" s="1"/>
      <c r="F35" s="1"/>
    </row>
    <row r="36" customFormat="false" ht="12.75" hidden="false" customHeight="false" outlineLevel="0" collapsed="false">
      <c r="E36" s="1"/>
      <c r="F36" s="1"/>
    </row>
    <row r="37" customFormat="false" ht="12.75" hidden="false" customHeight="false" outlineLevel="0" collapsed="false">
      <c r="E37" s="1"/>
      <c r="F37" s="1"/>
    </row>
    <row r="38" customFormat="false" ht="12.75" hidden="false" customHeight="false" outlineLevel="0" collapsed="false">
      <c r="E38" s="1"/>
      <c r="F38" s="1"/>
    </row>
    <row r="39" customFormat="false" ht="12.75" hidden="false" customHeight="false" outlineLevel="0" collapsed="false">
      <c r="E39" s="1"/>
      <c r="F39" s="1"/>
    </row>
    <row r="40" customFormat="false" ht="12.75" hidden="false" customHeight="false" outlineLevel="0" collapsed="false">
      <c r="E40" s="1"/>
      <c r="F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</row>
  </sheetData>
  <mergeCells count="6">
    <mergeCell ref="D1:E1"/>
    <mergeCell ref="A3:B3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875" right="0.39375" top="0.590277777777778" bottom="0.511805555555556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2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0:32:31Z</dcterms:created>
  <dc:creator>1</dc:creator>
  <dc:description/>
  <dc:language>en-US</dc:language>
  <cp:lastModifiedBy>1</cp:lastModifiedBy>
  <cp:lastPrinted>2019-08-12T09:42:17Z</cp:lastPrinted>
  <dcterms:modified xsi:type="dcterms:W3CDTF">2021-06-29T08:35:14Z</dcterms:modified>
  <cp:revision>0</cp:revision>
  <dc:subject/>
  <dc:title/>
</cp:coreProperties>
</file>