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ожка, сводные" sheetId="1" state="visible" r:id="rId2"/>
    <sheet name="план учебного процесса" sheetId="2" state="visible" r:id="rId3"/>
    <sheet name="Лист1" sheetId="3" state="visible" r:id="rId4"/>
    <sheet name="перечень кабинетов" sheetId="4" state="visible" r:id="rId5"/>
    <sheet name="Лист2" sheetId="5" state="visible" r:id="rId6"/>
  </sheets>
  <definedNames>
    <definedName function="false" hidden="false" localSheetId="0" name="_xlnm.Print_Area" vbProcedure="false">'обложка, сводные'!$A$28:$BB$47</definedName>
    <definedName function="false" hidden="false" localSheetId="3" name="_xlnm.Print_Area" vbProcedure="false">'перечень кабинетов'!$A$1:$H$28</definedName>
    <definedName function="false" hidden="false" localSheetId="1" name="_xlnm.Print_Area" vbProcedure="false">'план учебного процесса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2">
  <si>
    <t xml:space="preserve">1. Календарный график учебного процесса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т</t>
  </si>
  <si>
    <t xml:space="preserve">т/у</t>
  </si>
  <si>
    <t xml:space="preserve">к</t>
  </si>
  <si>
    <t xml:space="preserve">а/у</t>
  </si>
  <si>
    <t xml:space="preserve">а/к</t>
  </si>
  <si>
    <t xml:space="preserve">а</t>
  </si>
  <si>
    <t xml:space="preserve">а/п</t>
  </si>
  <si>
    <t xml:space="preserve">п</t>
  </si>
  <si>
    <t xml:space="preserve">п/э</t>
  </si>
  <si>
    <t xml:space="preserve">э</t>
  </si>
  <si>
    <t xml:space="preserve">э/</t>
  </si>
  <si>
    <t xml:space="preserve">Обозначения:</t>
  </si>
  <si>
    <t xml:space="preserve">Теоретическое обучение</t>
  </si>
  <si>
    <t xml:space="preserve">Учебная практика (производственное обучение)</t>
  </si>
  <si>
    <t xml:space="preserve">Производственная практика              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у</t>
  </si>
  <si>
    <t xml:space="preserve">2. Сводные данные по бюджету времени (в неделях)
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вен ная (итоговая) аттестация </t>
  </si>
  <si>
    <t xml:space="preserve">Всего</t>
  </si>
  <si>
    <t xml:space="preserve">учебная  </t>
  </si>
  <si>
    <t xml:space="preserve">производствен ная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Объем образовательной программы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самостоятельная работа</t>
  </si>
  <si>
    <t xml:space="preserve">Нагрузка во взаимодействии с преподавателем</t>
  </si>
  <si>
    <t xml:space="preserve">зачеты</t>
  </si>
  <si>
    <t xml:space="preserve">Экзамены</t>
  </si>
  <si>
    <t xml:space="preserve">По учебным дисциплинам и МДК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лабораторных работ и практических занятий</t>
  </si>
  <si>
    <t xml:space="preserve">1 
семестр 17
недель    </t>
  </si>
  <si>
    <t xml:space="preserve">2 семестр 24 недели</t>
  </si>
  <si>
    <t xml:space="preserve">3 семестр 17 недель</t>
  </si>
  <si>
    <t xml:space="preserve">4 семестр 24 недели</t>
  </si>
  <si>
    <t xml:space="preserve">5 семестр 17 недель</t>
  </si>
  <si>
    <t xml:space="preserve">6 семестр 24 недели</t>
  </si>
  <si>
    <t xml:space="preserve">7 семестр 17 недель</t>
  </si>
  <si>
    <t xml:space="preserve">8 семестр 20 недель</t>
  </si>
  <si>
    <t xml:space="preserve">4 недели</t>
  </si>
  <si>
    <t xml:space="preserve">ОБЩЕОБРАЗОВАТЕЛЬНЫЙ ЦИКЛ</t>
  </si>
  <si>
    <t xml:space="preserve">ОДБ.00</t>
  </si>
  <si>
    <t xml:space="preserve">Базовые дисциплины</t>
  </si>
  <si>
    <t xml:space="preserve">ОУДБ.01.01</t>
  </si>
  <si>
    <t xml:space="preserve">Русский язык  </t>
  </si>
  <si>
    <t xml:space="preserve">Э4</t>
  </si>
  <si>
    <t xml:space="preserve">34</t>
  </si>
  <si>
    <t xml:space="preserve">ОУДБ.01.02</t>
  </si>
  <si>
    <t xml:space="preserve"> Литература</t>
  </si>
  <si>
    <t xml:space="preserve">ДЗ2</t>
  </si>
  <si>
    <t xml:space="preserve">ОДБ.03</t>
  </si>
  <si>
    <t xml:space="preserve">Иностранный язык</t>
  </si>
  <si>
    <t xml:space="preserve">ДЗ5</t>
  </si>
  <si>
    <t xml:space="preserve">ОДБ.04</t>
  </si>
  <si>
    <t xml:space="preserve">Математика:алгебра и начала математического анализа, геометрия</t>
  </si>
  <si>
    <t xml:space="preserve">ОДБ.05</t>
  </si>
  <si>
    <t xml:space="preserve">История</t>
  </si>
  <si>
    <t xml:space="preserve">ДЗ4</t>
  </si>
  <si>
    <t xml:space="preserve">14 проект</t>
  </si>
  <si>
    <t xml:space="preserve">ОДБ.06</t>
  </si>
  <si>
    <t xml:space="preserve">Физическая культура</t>
  </si>
  <si>
    <t xml:space="preserve">ДЗ3</t>
  </si>
  <si>
    <t xml:space="preserve">ОДБ.07</t>
  </si>
  <si>
    <t xml:space="preserve">Основы безопасности жизнедеятельности</t>
  </si>
  <si>
    <t xml:space="preserve">ОДБ.08</t>
  </si>
  <si>
    <t xml:space="preserve">Физика</t>
  </si>
  <si>
    <t xml:space="preserve">ОДБ.09</t>
  </si>
  <si>
    <t xml:space="preserve"> Обществознание(влл. экономику и право)</t>
  </si>
  <si>
    <t xml:space="preserve">ДЗ6</t>
  </si>
  <si>
    <t xml:space="preserve">ОДБ.10</t>
  </si>
  <si>
    <t xml:space="preserve"> География</t>
  </si>
  <si>
    <t xml:space="preserve">ОДБ.11</t>
  </si>
  <si>
    <t xml:space="preserve">Экология</t>
  </si>
  <si>
    <t xml:space="preserve">ОДБ.12</t>
  </si>
  <si>
    <t xml:space="preserve">Астрономия</t>
  </si>
  <si>
    <t xml:space="preserve">ОДП. 00</t>
  </si>
  <si>
    <t xml:space="preserve">Профильные дисциплины</t>
  </si>
  <si>
    <t xml:space="preserve">ОДП. 12</t>
  </si>
  <si>
    <t xml:space="preserve">Информатика </t>
  </si>
  <si>
    <t xml:space="preserve">ОДП. 13</t>
  </si>
  <si>
    <t xml:space="preserve">Химия</t>
  </si>
  <si>
    <t xml:space="preserve">Э6</t>
  </si>
  <si>
    <t xml:space="preserve">ОДП. 14</t>
  </si>
  <si>
    <t xml:space="preserve"> Биология</t>
  </si>
  <si>
    <t xml:space="preserve">ДУД.00</t>
  </si>
  <si>
    <t xml:space="preserve">Предлагаемые ОО</t>
  </si>
  <si>
    <t xml:space="preserve">ДУД.01</t>
  </si>
  <si>
    <t xml:space="preserve">История Донского края</t>
  </si>
  <si>
    <t xml:space="preserve">ДУД.002</t>
  </si>
  <si>
    <t xml:space="preserve">Эстетика и дизайн оформления кулинарных изделий</t>
  </si>
  <si>
    <t xml:space="preserve">ДУД.03</t>
  </si>
  <si>
    <t xml:space="preserve">Эффективное поведение на рынке труда </t>
  </si>
  <si>
    <t xml:space="preserve">ДЗ8</t>
  </si>
  <si>
    <t xml:space="preserve">ОП</t>
  </si>
  <si>
    <t xml:space="preserve">Общепрофессиональный цикл</t>
  </si>
  <si>
    <t xml:space="preserve">ОП.1</t>
  </si>
  <si>
    <t xml:space="preserve">Основы микробиологии, физиологии питания, санитарии и гигиены</t>
  </si>
  <si>
    <t xml:space="preserve">ДЗ1</t>
  </si>
  <si>
    <t xml:space="preserve">ОП.2</t>
  </si>
  <si>
    <t xml:space="preserve">Основы товароведения продовольственных товаров</t>
  </si>
  <si>
    <t xml:space="preserve">ОП.3</t>
  </si>
  <si>
    <t xml:space="preserve">Техническое оснащение и организация рабочего места</t>
  </si>
  <si>
    <t xml:space="preserve">ОП.4</t>
  </si>
  <si>
    <t xml:space="preserve">Экономические и правовые основы профессиональной деятельности</t>
  </si>
  <si>
    <t xml:space="preserve">ОП.5</t>
  </si>
  <si>
    <t xml:space="preserve">Основы калькуляции и учета</t>
  </si>
  <si>
    <t xml:space="preserve">ОП.6</t>
  </si>
  <si>
    <t xml:space="preserve">Охрана труда</t>
  </si>
  <si>
    <t xml:space="preserve">ОП.7</t>
  </si>
  <si>
    <t xml:space="preserve">Иностранный язык в профессиональной деятельности</t>
  </si>
  <si>
    <t xml:space="preserve">ДЗ7</t>
  </si>
  <si>
    <t xml:space="preserve">ОП.8</t>
  </si>
  <si>
    <t xml:space="preserve">Безопасность жизнедеятельности</t>
  </si>
  <si>
    <t xml:space="preserve">ОП.9</t>
  </si>
  <si>
    <t xml:space="preserve">10 ГТО</t>
  </si>
  <si>
    <t xml:space="preserve">ОП.10</t>
  </si>
  <si>
    <t xml:space="preserve">Контроль качества приготовления кулинарной продукции</t>
  </si>
  <si>
    <t xml:space="preserve">ОП.11</t>
  </si>
  <si>
    <t xml:space="preserve">Информационные технологии в профессиональной деятельности</t>
  </si>
  <si>
    <t xml:space="preserve">ОП.12</t>
  </si>
  <si>
    <t xml:space="preserve">Основы финансовой грамотности</t>
  </si>
  <si>
    <t xml:space="preserve">ОП.13</t>
  </si>
  <si>
    <t xml:space="preserve">Организация обслуживания</t>
  </si>
  <si>
    <t xml:space="preserve">ОП.14</t>
  </si>
  <si>
    <t xml:space="preserve">Донская кухня</t>
  </si>
  <si>
    <t xml:space="preserve">ОП.15</t>
  </si>
  <si>
    <t xml:space="preserve">Кухня народов мира</t>
  </si>
  <si>
    <t xml:space="preserve">ОП.16</t>
  </si>
  <si>
    <t xml:space="preserve">Диетическое питание</t>
  </si>
  <si>
    <t xml:space="preserve">П</t>
  </si>
  <si>
    <t xml:space="preserve">Профессиональный цикл</t>
  </si>
  <si>
    <t xml:space="preserve">ПМ</t>
  </si>
  <si>
    <t xml:space="preserve">Профессиональные модули</t>
  </si>
  <si>
    <t xml:space="preserve">ПМ.1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МДК.1.1</t>
  </si>
  <si>
    <t xml:space="preserve">Организация приготовления, подготовки к реализации и хранению кулинарных полуфабрикатов</t>
  </si>
  <si>
    <t xml:space="preserve">КЭ1</t>
  </si>
  <si>
    <t xml:space="preserve">МДК.1.2</t>
  </si>
  <si>
    <t xml:space="preserve">Процессы приготовления, подготовки к реализации</t>
  </si>
  <si>
    <t xml:space="preserve">УП.1.01</t>
  </si>
  <si>
    <t xml:space="preserve">Учебная практика</t>
  </si>
  <si>
    <t xml:space="preserve">ПП.1.01</t>
  </si>
  <si>
    <t xml:space="preserve">Производственная практика</t>
  </si>
  <si>
    <t xml:space="preserve">КДЗ 8</t>
  </si>
  <si>
    <t xml:space="preserve">ПМ.1.ЭК</t>
  </si>
  <si>
    <t xml:space="preserve">Экзамен квалификационный</t>
  </si>
  <si>
    <t xml:space="preserve">Всего часов с учетом практик</t>
  </si>
  <si>
    <t xml:space="preserve">ПМ.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МДК.2.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2.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2.01</t>
  </si>
  <si>
    <t xml:space="preserve">ПП.2.01</t>
  </si>
  <si>
    <t xml:space="preserve">ПМ.2.ЭК</t>
  </si>
  <si>
    <t xml:space="preserve">ПМ.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3.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КДЗ 5</t>
  </si>
  <si>
    <t xml:space="preserve">МДК.3.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3.01</t>
  </si>
  <si>
    <t xml:space="preserve">                                               </t>
  </si>
  <si>
    <t xml:space="preserve">ПП.3.01</t>
  </si>
  <si>
    <t xml:space="preserve">ПМ.3.ЭК</t>
  </si>
  <si>
    <t xml:space="preserve">ПМ.4</t>
  </si>
  <si>
    <t xml:space="preserve">Приготовление, оформление и подготовка к реализации холодных и горячих сладких блюд, десертов, напитков разнообразного  ассортимента</t>
  </si>
  <si>
    <t xml:space="preserve">МДК.4.1</t>
  </si>
  <si>
    <t xml:space="preserve">Организация приготовления, подготовки к реализации горячих и холодных сладких блюд, десертов, напитков</t>
  </si>
  <si>
    <t xml:space="preserve">КЭ6</t>
  </si>
  <si>
    <t xml:space="preserve">МДК.4.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4.01</t>
  </si>
  <si>
    <t xml:space="preserve">ПП.4.01</t>
  </si>
  <si>
    <t xml:space="preserve">ПМ.4.ЭК</t>
  </si>
  <si>
    <t xml:space="preserve">ПМ.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5.1</t>
  </si>
  <si>
    <t xml:space="preserve">Организация приготовления к реализации хлебобулочных, мучных кондитерских изделий разнообразного ассортимента</t>
  </si>
  <si>
    <t xml:space="preserve">КЭ7</t>
  </si>
  <si>
    <t xml:space="preserve">МДК.5.2</t>
  </si>
  <si>
    <t xml:space="preserve">Процессы приготовления,подготовки к реализации хлебобулочных, мучных кондитерских изделий разнообразного ассортимента</t>
  </si>
  <si>
    <t xml:space="preserve">УП.5.01</t>
  </si>
  <si>
    <t xml:space="preserve">ПП.5.01</t>
  </si>
  <si>
    <t xml:space="preserve">ПМ.5.ЭК</t>
  </si>
  <si>
    <t xml:space="preserve">ФК.00</t>
  </si>
  <si>
    <t xml:space="preserve">ФИЗИЧЕСКАЯ КУЛЬТУРА</t>
  </si>
  <si>
    <t xml:space="preserve">Учебная и производственная практики </t>
  </si>
  <si>
    <t xml:space="preserve">Учебная практика </t>
  </si>
  <si>
    <t xml:space="preserve">    Концентрированная</t>
  </si>
  <si>
    <t xml:space="preserve">6 нед</t>
  </si>
  <si>
    <t xml:space="preserve">Государственная итоговая аттестация  (Демонстрационный экзамен)</t>
  </si>
  <si>
    <t xml:space="preserve">2 нед</t>
  </si>
  <si>
    <t xml:space="preserve">Итого на реализацию программы</t>
  </si>
  <si>
    <t xml:space="preserve"> Консультации : 4 часа на 1 обучающегося</t>
  </si>
  <si>
    <t xml:space="preserve"> дисциплин и МДК </t>
  </si>
  <si>
    <r>
      <rPr>
        <b val="true"/>
        <sz val="12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2"/>
        <rFont val="Times New Roman"/>
        <family val="1"/>
        <charset val="204"/>
      </rPr>
      <t xml:space="preserve">Выпускная квалификационная работа                                                                                с 17.06.2023 г. по 30.06.2023 г. ( 2 нед.)</t>
    </r>
  </si>
  <si>
    <t xml:space="preserve">учебной практики </t>
  </si>
  <si>
    <t xml:space="preserve">производственной практики</t>
  </si>
  <si>
    <t xml:space="preserve">*-   ДЗ не входит в общее количество зачетов                                                                                                  ** - комплексный Эк по МДК профессиональных модулей:  ПМ 01, ПМ 04, ПМ 05                                      </t>
  </si>
  <si>
    <t xml:space="preserve">экзаменов</t>
  </si>
  <si>
    <t xml:space="preserve">зачетов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актики</t>
  </si>
  <si>
    <t xml:space="preserve">ГИА</t>
  </si>
  <si>
    <t xml:space="preserve">Студентов</t>
  </si>
  <si>
    <t xml:space="preserve">Групп</t>
  </si>
  <si>
    <t xml:space="preserve">Учебная практика (Производственное обучение)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.</t>
  </si>
  <si>
    <t xml:space="preserve">I</t>
  </si>
  <si>
    <t xml:space="preserve">II</t>
  </si>
  <si>
    <t xml:space="preserve">III</t>
  </si>
  <si>
    <t xml:space="preserve">IV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Кабинеты:</t>
  </si>
  <si>
    <t xml:space="preserve">Технологии кулинарного производства</t>
  </si>
  <si>
    <t xml:space="preserve">Технологии кондитерского производства</t>
  </si>
  <si>
    <t xml:space="preserve">Безопасности жизнедеятельности и охраны труда</t>
  </si>
  <si>
    <t xml:space="preserve">Лаборатории:</t>
  </si>
  <si>
    <t xml:space="preserve">Товароведения продовольственных товаров</t>
  </si>
  <si>
    <t xml:space="preserve">Технического оснащения и организации рабочего места</t>
  </si>
  <si>
    <t xml:space="preserve">Микробиологии, санитарии и гигиены</t>
  </si>
  <si>
    <t xml:space="preserve">Мастерские:</t>
  </si>
  <si>
    <t xml:space="preserve">Учебный кулинарный цех</t>
  </si>
  <si>
    <t xml:space="preserve">Учебный кондитерский цех</t>
  </si>
  <si>
    <t xml:space="preserve">Спортивный комплекс:</t>
  </si>
  <si>
    <t xml:space="preserve">1.</t>
  </si>
  <si>
    <t xml:space="preserve">Спортивный зал</t>
  </si>
  <si>
    <t xml:space="preserve">2.</t>
  </si>
  <si>
    <t xml:space="preserve">Открытый стадион широкого профиля с элементами полосы при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</t>
  </si>
  <si>
    <t xml:space="preserve">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V38" activeCellId="0" sqref="V38:AB38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6" min="3" style="1" width="2.7"/>
    <col collapsed="false" customWidth="true" hidden="false" outlineLevel="0" max="7" min="7" style="1" width="1.99"/>
    <col collapsed="false" customWidth="true" hidden="false" outlineLevel="0" max="10" min="8" style="1" width="2.7"/>
    <col collapsed="false" customWidth="true" hidden="false" outlineLevel="0" max="11" min="11" style="1" width="2.56"/>
    <col collapsed="false" customWidth="true" hidden="false" outlineLevel="0" max="23" min="12" style="1" width="2.7"/>
    <col collapsed="false" customWidth="true" hidden="false" outlineLevel="0" max="24" min="24" style="1" width="1.99"/>
    <col collapsed="false" customWidth="true" hidden="false" outlineLevel="0" max="27" min="25" style="1" width="2.7"/>
    <col collapsed="false" customWidth="true" hidden="false" outlineLevel="0" max="29" min="28" style="1" width="1.99"/>
    <col collapsed="false" customWidth="true" hidden="false" outlineLevel="0" max="32" min="30" style="1" width="2.7"/>
    <col collapsed="false" customWidth="true" hidden="false" outlineLevel="0" max="33" min="33" style="1" width="3.14"/>
    <col collapsed="false" customWidth="true" hidden="false" outlineLevel="0" max="36" min="34" style="1" width="2.7"/>
    <col collapsed="false" customWidth="true" hidden="false" outlineLevel="0" max="37" min="37" style="1" width="1.99"/>
    <col collapsed="false" customWidth="true" hidden="false" outlineLevel="0" max="45" min="38" style="1" width="2.7"/>
    <col collapsed="false" customWidth="true" hidden="false" outlineLevel="0" max="46" min="46" style="1" width="1.99"/>
    <col collapsed="false" customWidth="true" hidden="false" outlineLevel="0" max="49" min="47" style="1" width="2.7"/>
    <col collapsed="false" customWidth="true" hidden="false" outlineLevel="0" max="50" min="50" style="1" width="1.99"/>
    <col collapsed="false" customWidth="true" hidden="false" outlineLevel="0" max="54" min="51" style="1" width="2.7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4" t="s">
        <v>4</v>
      </c>
      <c r="I2" s="4"/>
      <c r="J2" s="4"/>
      <c r="K2" s="5" t="s">
        <v>5</v>
      </c>
      <c r="L2" s="4" t="s">
        <v>6</v>
      </c>
      <c r="M2" s="4"/>
      <c r="N2" s="4"/>
      <c r="O2" s="4"/>
      <c r="P2" s="4" t="s">
        <v>7</v>
      </c>
      <c r="Q2" s="4"/>
      <c r="R2" s="4"/>
      <c r="S2" s="4"/>
      <c r="T2" s="5" t="s">
        <v>8</v>
      </c>
      <c r="U2" s="4" t="s">
        <v>9</v>
      </c>
      <c r="V2" s="4"/>
      <c r="W2" s="4"/>
      <c r="X2" s="5" t="s">
        <v>10</v>
      </c>
      <c r="Y2" s="4" t="s">
        <v>11</v>
      </c>
      <c r="Z2" s="4"/>
      <c r="AA2" s="4"/>
      <c r="AB2" s="5" t="s">
        <v>12</v>
      </c>
      <c r="AC2" s="4" t="s">
        <v>13</v>
      </c>
      <c r="AD2" s="4"/>
      <c r="AE2" s="4"/>
      <c r="AF2" s="4"/>
      <c r="AG2" s="5" t="s">
        <v>14</v>
      </c>
      <c r="AH2" s="4" t="s">
        <v>15</v>
      </c>
      <c r="AI2" s="4"/>
      <c r="AJ2" s="4"/>
      <c r="AK2" s="5" t="s">
        <v>16</v>
      </c>
      <c r="AL2" s="4" t="s">
        <v>17</v>
      </c>
      <c r="AM2" s="4"/>
      <c r="AN2" s="4"/>
      <c r="AO2" s="4"/>
      <c r="AP2" s="4" t="s">
        <v>18</v>
      </c>
      <c r="AQ2" s="4"/>
      <c r="AR2" s="4"/>
      <c r="AS2" s="4"/>
      <c r="AT2" s="5" t="s">
        <v>19</v>
      </c>
      <c r="AU2" s="4" t="s">
        <v>20</v>
      </c>
      <c r="AV2" s="4"/>
      <c r="AW2" s="4"/>
      <c r="AX2" s="5" t="s">
        <v>21</v>
      </c>
      <c r="AY2" s="4" t="s">
        <v>22</v>
      </c>
      <c r="AZ2" s="4"/>
      <c r="BA2" s="4"/>
      <c r="BB2" s="4"/>
    </row>
    <row r="3" customFormat="false" ht="20.25" hidden="false" customHeight="true" outlineLevel="0" collapsed="false">
      <c r="A3" s="3"/>
      <c r="B3" s="3"/>
      <c r="C3" s="4"/>
      <c r="D3" s="4"/>
      <c r="E3" s="4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5"/>
      <c r="U3" s="4"/>
      <c r="V3" s="4"/>
      <c r="W3" s="4"/>
      <c r="X3" s="5"/>
      <c r="Y3" s="4"/>
      <c r="Z3" s="4"/>
      <c r="AA3" s="4"/>
      <c r="AB3" s="5"/>
      <c r="AC3" s="4"/>
      <c r="AD3" s="4"/>
      <c r="AE3" s="4"/>
      <c r="AF3" s="4"/>
      <c r="AG3" s="5"/>
      <c r="AH3" s="4"/>
      <c r="AI3" s="4"/>
      <c r="AJ3" s="4"/>
      <c r="AK3" s="5"/>
      <c r="AL3" s="4"/>
      <c r="AM3" s="4"/>
      <c r="AN3" s="4"/>
      <c r="AO3" s="4"/>
      <c r="AP3" s="4"/>
      <c r="AQ3" s="4"/>
      <c r="AR3" s="4"/>
      <c r="AS3" s="4"/>
      <c r="AT3" s="5"/>
      <c r="AU3" s="4"/>
      <c r="AV3" s="4"/>
      <c r="AW3" s="4"/>
      <c r="AX3" s="5"/>
      <c r="AY3" s="4"/>
      <c r="AZ3" s="4"/>
      <c r="BA3" s="4"/>
      <c r="BB3" s="4"/>
    </row>
    <row r="4" customFormat="false" ht="12.75" hidden="false" customHeight="true" outlineLevel="0" collapsed="false">
      <c r="A4" s="3"/>
      <c r="B4" s="3"/>
      <c r="C4" s="6"/>
      <c r="D4" s="6"/>
      <c r="E4" s="6"/>
      <c r="F4" s="7"/>
      <c r="G4" s="5"/>
      <c r="H4" s="6"/>
      <c r="I4" s="6"/>
      <c r="J4" s="7"/>
      <c r="K4" s="5"/>
      <c r="L4" s="6"/>
      <c r="M4" s="6"/>
      <c r="N4" s="6"/>
      <c r="O4" s="6"/>
      <c r="P4" s="6"/>
      <c r="Q4" s="6"/>
      <c r="R4" s="6"/>
      <c r="S4" s="7"/>
      <c r="T4" s="5"/>
      <c r="U4" s="6"/>
      <c r="V4" s="6"/>
      <c r="W4" s="7"/>
      <c r="X4" s="5"/>
      <c r="Y4" s="6"/>
      <c r="Z4" s="6"/>
      <c r="AA4" s="7"/>
      <c r="AB4" s="5"/>
      <c r="AC4" s="6"/>
      <c r="AD4" s="6"/>
      <c r="AE4" s="6"/>
      <c r="AF4" s="7"/>
      <c r="AG4" s="5"/>
      <c r="AH4" s="6"/>
      <c r="AI4" s="6"/>
      <c r="AJ4" s="7"/>
      <c r="AK4" s="5"/>
      <c r="AL4" s="6"/>
      <c r="AM4" s="6"/>
      <c r="AN4" s="6"/>
      <c r="AO4" s="6"/>
      <c r="AP4" s="6"/>
      <c r="AQ4" s="6"/>
      <c r="AR4" s="6"/>
      <c r="AS4" s="7"/>
      <c r="AT4" s="5"/>
      <c r="AU4" s="6"/>
      <c r="AV4" s="6"/>
      <c r="AW4" s="7"/>
      <c r="AX4" s="5"/>
      <c r="AY4" s="6"/>
      <c r="AZ4" s="6"/>
      <c r="BA4" s="6"/>
      <c r="BB4" s="8"/>
    </row>
    <row r="5" customFormat="false" ht="12.75" hidden="false" customHeight="true" outlineLevel="0" collapsed="false">
      <c r="A5" s="3"/>
      <c r="B5" s="3"/>
      <c r="C5" s="9"/>
      <c r="D5" s="9"/>
      <c r="E5" s="9"/>
      <c r="F5" s="8"/>
      <c r="G5" s="5"/>
      <c r="H5" s="9"/>
      <c r="I5" s="9"/>
      <c r="J5" s="8"/>
      <c r="K5" s="5"/>
      <c r="L5" s="9"/>
      <c r="M5" s="9"/>
      <c r="N5" s="9"/>
      <c r="O5" s="9"/>
      <c r="P5" s="9"/>
      <c r="Q5" s="9"/>
      <c r="R5" s="9"/>
      <c r="S5" s="8"/>
      <c r="T5" s="5"/>
      <c r="U5" s="9"/>
      <c r="V5" s="9"/>
      <c r="W5" s="8"/>
      <c r="X5" s="5"/>
      <c r="Y5" s="9"/>
      <c r="Z5" s="9"/>
      <c r="AA5" s="8"/>
      <c r="AB5" s="5"/>
      <c r="AC5" s="9"/>
      <c r="AD5" s="9"/>
      <c r="AE5" s="9"/>
      <c r="AF5" s="8"/>
      <c r="AG5" s="5"/>
      <c r="AH5" s="9"/>
      <c r="AI5" s="9"/>
      <c r="AJ5" s="8"/>
      <c r="AK5" s="5"/>
      <c r="AL5" s="9"/>
      <c r="AM5" s="9"/>
      <c r="AN5" s="9"/>
      <c r="AO5" s="9"/>
      <c r="AP5" s="9"/>
      <c r="AQ5" s="9"/>
      <c r="AR5" s="9"/>
      <c r="AS5" s="8"/>
      <c r="AT5" s="5"/>
      <c r="AU5" s="9"/>
      <c r="AV5" s="9"/>
      <c r="AW5" s="8"/>
      <c r="AX5" s="5"/>
      <c r="AY5" s="9"/>
      <c r="AZ5" s="9"/>
      <c r="BA5" s="9"/>
      <c r="BB5" s="8"/>
    </row>
    <row r="6" customFormat="false" ht="12.75" hidden="false" customHeight="true" outlineLevel="0" collapsed="false">
      <c r="A6" s="3"/>
      <c r="B6" s="3"/>
      <c r="C6" s="9" t="n">
        <v>1</v>
      </c>
      <c r="D6" s="9" t="n">
        <v>8</v>
      </c>
      <c r="E6" s="9" t="n">
        <v>15</v>
      </c>
      <c r="F6" s="9" t="n">
        <v>22</v>
      </c>
      <c r="G6" s="5"/>
      <c r="H6" s="9" t="n">
        <v>6</v>
      </c>
      <c r="I6" s="9" t="n">
        <v>13</v>
      </c>
      <c r="J6" s="9" t="n">
        <v>20</v>
      </c>
      <c r="K6" s="5"/>
      <c r="L6" s="9" t="n">
        <v>3</v>
      </c>
      <c r="M6" s="8" t="n">
        <v>10</v>
      </c>
      <c r="N6" s="9" t="n">
        <v>17</v>
      </c>
      <c r="O6" s="9" t="n">
        <v>24</v>
      </c>
      <c r="P6" s="9" t="n">
        <v>1</v>
      </c>
      <c r="Q6" s="9" t="n">
        <v>8</v>
      </c>
      <c r="R6" s="9" t="n">
        <v>15</v>
      </c>
      <c r="S6" s="9" t="n">
        <v>22</v>
      </c>
      <c r="T6" s="5"/>
      <c r="U6" s="9" t="n">
        <v>5</v>
      </c>
      <c r="V6" s="9" t="n">
        <v>12</v>
      </c>
      <c r="W6" s="9" t="n">
        <v>19</v>
      </c>
      <c r="X6" s="5"/>
      <c r="Y6" s="9" t="n">
        <v>2</v>
      </c>
      <c r="Z6" s="9" t="n">
        <v>9</v>
      </c>
      <c r="AA6" s="9" t="n">
        <v>16</v>
      </c>
      <c r="AB6" s="5"/>
      <c r="AC6" s="9" t="n">
        <v>2</v>
      </c>
      <c r="AD6" s="9" t="n">
        <v>9</v>
      </c>
      <c r="AE6" s="9" t="n">
        <v>16</v>
      </c>
      <c r="AF6" s="9" t="n">
        <v>23</v>
      </c>
      <c r="AG6" s="5"/>
      <c r="AH6" s="9" t="n">
        <v>6</v>
      </c>
      <c r="AI6" s="9" t="n">
        <v>13</v>
      </c>
      <c r="AJ6" s="9" t="n">
        <v>20</v>
      </c>
      <c r="AK6" s="5"/>
      <c r="AL6" s="9" t="n">
        <v>4</v>
      </c>
      <c r="AM6" s="9" t="n">
        <v>11</v>
      </c>
      <c r="AN6" s="9" t="n">
        <v>18</v>
      </c>
      <c r="AO6" s="9" t="n">
        <v>25</v>
      </c>
      <c r="AP6" s="9" t="n">
        <v>1</v>
      </c>
      <c r="AQ6" s="9" t="n">
        <v>8</v>
      </c>
      <c r="AR6" s="9" t="n">
        <v>15</v>
      </c>
      <c r="AS6" s="9" t="n">
        <v>22</v>
      </c>
      <c r="AT6" s="5"/>
      <c r="AU6" s="9" t="n">
        <v>6</v>
      </c>
      <c r="AV6" s="9" t="n">
        <v>13</v>
      </c>
      <c r="AW6" s="9" t="n">
        <v>20</v>
      </c>
      <c r="AX6" s="5"/>
      <c r="AY6" s="9" t="n">
        <v>3</v>
      </c>
      <c r="AZ6" s="9" t="n">
        <v>10</v>
      </c>
      <c r="BA6" s="9" t="n">
        <v>17</v>
      </c>
      <c r="BB6" s="9" t="n">
        <v>24</v>
      </c>
    </row>
    <row r="7" customFormat="false" ht="12.75" hidden="false" customHeight="true" outlineLevel="0" collapsed="false">
      <c r="A7" s="3"/>
      <c r="B7" s="3"/>
      <c r="C7" s="9" t="n">
        <v>7</v>
      </c>
      <c r="D7" s="9" t="n">
        <v>14</v>
      </c>
      <c r="E7" s="9" t="n">
        <v>21</v>
      </c>
      <c r="F7" s="9" t="n">
        <v>28</v>
      </c>
      <c r="G7" s="5"/>
      <c r="H7" s="9" t="n">
        <v>12</v>
      </c>
      <c r="I7" s="9" t="n">
        <v>19</v>
      </c>
      <c r="J7" s="9" t="n">
        <v>26</v>
      </c>
      <c r="K7" s="5"/>
      <c r="L7" s="9" t="n">
        <v>9</v>
      </c>
      <c r="M7" s="9" t="n">
        <v>16</v>
      </c>
      <c r="N7" s="9" t="n">
        <v>23</v>
      </c>
      <c r="O7" s="9" t="n">
        <v>30</v>
      </c>
      <c r="P7" s="9" t="n">
        <v>7</v>
      </c>
      <c r="Q7" s="9" t="n">
        <v>14</v>
      </c>
      <c r="R7" s="9" t="n">
        <v>21</v>
      </c>
      <c r="S7" s="9" t="n">
        <v>28</v>
      </c>
      <c r="T7" s="5"/>
      <c r="U7" s="9" t="n">
        <v>11</v>
      </c>
      <c r="V7" s="9" t="n">
        <v>18</v>
      </c>
      <c r="W7" s="9" t="n">
        <v>25</v>
      </c>
      <c r="X7" s="5"/>
      <c r="Y7" s="9" t="n">
        <v>8</v>
      </c>
      <c r="Z7" s="9" t="n">
        <v>15</v>
      </c>
      <c r="AA7" s="9" t="n">
        <v>22</v>
      </c>
      <c r="AB7" s="5"/>
      <c r="AC7" s="9" t="n">
        <v>8</v>
      </c>
      <c r="AD7" s="9" t="n">
        <v>15</v>
      </c>
      <c r="AE7" s="9" t="n">
        <v>22</v>
      </c>
      <c r="AF7" s="9" t="n">
        <v>29</v>
      </c>
      <c r="AG7" s="5"/>
      <c r="AH7" s="9" t="n">
        <v>12</v>
      </c>
      <c r="AI7" s="9" t="n">
        <v>19</v>
      </c>
      <c r="AJ7" s="9" t="n">
        <v>26</v>
      </c>
      <c r="AK7" s="5"/>
      <c r="AL7" s="9" t="n">
        <v>10</v>
      </c>
      <c r="AM7" s="9" t="n">
        <v>17</v>
      </c>
      <c r="AN7" s="9" t="n">
        <v>24</v>
      </c>
      <c r="AO7" s="9" t="n">
        <v>31</v>
      </c>
      <c r="AP7" s="9" t="n">
        <v>7</v>
      </c>
      <c r="AQ7" s="9" t="n">
        <v>14</v>
      </c>
      <c r="AR7" s="9" t="n">
        <v>21</v>
      </c>
      <c r="AS7" s="9" t="n">
        <v>28</v>
      </c>
      <c r="AT7" s="5"/>
      <c r="AU7" s="9" t="n">
        <v>12</v>
      </c>
      <c r="AV7" s="9" t="n">
        <v>19</v>
      </c>
      <c r="AW7" s="9" t="n">
        <v>26</v>
      </c>
      <c r="AX7" s="5"/>
      <c r="AY7" s="9" t="n">
        <v>9</v>
      </c>
      <c r="AZ7" s="9" t="n">
        <v>16</v>
      </c>
      <c r="BA7" s="9" t="n">
        <v>23</v>
      </c>
      <c r="BB7" s="9" t="n">
        <v>31</v>
      </c>
    </row>
    <row r="8" customFormat="false" ht="12.75" hidden="false" customHeight="true" outlineLevel="0" collapsed="false">
      <c r="A8" s="10" t="n">
        <v>1</v>
      </c>
      <c r="B8" s="10"/>
      <c r="C8" s="11" t="s">
        <v>23</v>
      </c>
      <c r="D8" s="11" t="s">
        <v>23</v>
      </c>
      <c r="E8" s="11" t="s">
        <v>23</v>
      </c>
      <c r="F8" s="11" t="s">
        <v>23</v>
      </c>
      <c r="G8" s="11" t="s">
        <v>23</v>
      </c>
      <c r="H8" s="11" t="s">
        <v>23</v>
      </c>
      <c r="I8" s="11" t="s">
        <v>23</v>
      </c>
      <c r="J8" s="11" t="s">
        <v>23</v>
      </c>
      <c r="K8" s="11" t="s">
        <v>23</v>
      </c>
      <c r="L8" s="11" t="s">
        <v>23</v>
      </c>
      <c r="M8" s="11" t="s">
        <v>24</v>
      </c>
      <c r="N8" s="11" t="s">
        <v>24</v>
      </c>
      <c r="O8" s="11" t="s">
        <v>24</v>
      </c>
      <c r="P8" s="11" t="s">
        <v>24</v>
      </c>
      <c r="Q8" s="11" t="s">
        <v>24</v>
      </c>
      <c r="R8" s="11" t="s">
        <v>24</v>
      </c>
      <c r="S8" s="11" t="s">
        <v>24</v>
      </c>
      <c r="T8" s="11" t="s">
        <v>25</v>
      </c>
      <c r="U8" s="11" t="s">
        <v>25</v>
      </c>
      <c r="V8" s="11" t="s">
        <v>24</v>
      </c>
      <c r="W8" s="11" t="s">
        <v>24</v>
      </c>
      <c r="X8" s="11" t="s">
        <v>24</v>
      </c>
      <c r="Y8" s="11" t="s">
        <v>24</v>
      </c>
      <c r="Z8" s="11" t="s">
        <v>24</v>
      </c>
      <c r="AA8" s="11" t="s">
        <v>24</v>
      </c>
      <c r="AB8" s="11" t="s">
        <v>24</v>
      </c>
      <c r="AC8" s="11" t="s">
        <v>24</v>
      </c>
      <c r="AD8" s="11" t="s">
        <v>24</v>
      </c>
      <c r="AE8" s="11" t="s">
        <v>24</v>
      </c>
      <c r="AF8" s="11" t="s">
        <v>24</v>
      </c>
      <c r="AG8" s="11" t="s">
        <v>24</v>
      </c>
      <c r="AH8" s="11" t="s">
        <v>24</v>
      </c>
      <c r="AI8" s="11" t="s">
        <v>24</v>
      </c>
      <c r="AJ8" s="11" t="s">
        <v>24</v>
      </c>
      <c r="AK8" s="11" t="s">
        <v>24</v>
      </c>
      <c r="AL8" s="11" t="s">
        <v>24</v>
      </c>
      <c r="AM8" s="11" t="s">
        <v>24</v>
      </c>
      <c r="AN8" s="11" t="s">
        <v>24</v>
      </c>
      <c r="AO8" s="11" t="s">
        <v>24</v>
      </c>
      <c r="AP8" s="11" t="s">
        <v>24</v>
      </c>
      <c r="AQ8" s="11" t="s">
        <v>24</v>
      </c>
      <c r="AR8" s="11" t="s">
        <v>24</v>
      </c>
      <c r="AS8" s="11" t="s">
        <v>26</v>
      </c>
      <c r="AT8" s="11" t="s">
        <v>27</v>
      </c>
      <c r="AU8" s="11" t="s">
        <v>25</v>
      </c>
      <c r="AV8" s="11" t="s">
        <v>25</v>
      </c>
      <c r="AW8" s="11" t="s">
        <v>25</v>
      </c>
      <c r="AX8" s="11" t="s">
        <v>25</v>
      </c>
      <c r="AY8" s="11" t="s">
        <v>25</v>
      </c>
      <c r="AZ8" s="11" t="s">
        <v>25</v>
      </c>
      <c r="BA8" s="11" t="s">
        <v>25</v>
      </c>
      <c r="BB8" s="11" t="s">
        <v>25</v>
      </c>
    </row>
    <row r="9" customFormat="false" ht="12.75" hidden="false" customHeight="true" outlineLevel="0" collapsed="false">
      <c r="A9" s="12" t="n">
        <v>2</v>
      </c>
      <c r="B9" s="12"/>
      <c r="C9" s="11" t="s">
        <v>24</v>
      </c>
      <c r="D9" s="11" t="s">
        <v>24</v>
      </c>
      <c r="E9" s="11" t="s">
        <v>24</v>
      </c>
      <c r="F9" s="11" t="s">
        <v>24</v>
      </c>
      <c r="G9" s="11" t="s">
        <v>24</v>
      </c>
      <c r="H9" s="11" t="s">
        <v>24</v>
      </c>
      <c r="I9" s="11" t="s">
        <v>24</v>
      </c>
      <c r="J9" s="11" t="s">
        <v>24</v>
      </c>
      <c r="K9" s="11" t="s">
        <v>24</v>
      </c>
      <c r="L9" s="11" t="s">
        <v>24</v>
      </c>
      <c r="M9" s="11" t="s">
        <v>24</v>
      </c>
      <c r="N9" s="11" t="s">
        <v>24</v>
      </c>
      <c r="O9" s="11" t="s">
        <v>24</v>
      </c>
      <c r="P9" s="11" t="s">
        <v>24</v>
      </c>
      <c r="Q9" s="11" t="s">
        <v>24</v>
      </c>
      <c r="R9" s="11" t="s">
        <v>24</v>
      </c>
      <c r="S9" s="11" t="s">
        <v>24</v>
      </c>
      <c r="T9" s="11" t="s">
        <v>25</v>
      </c>
      <c r="U9" s="11" t="s">
        <v>25</v>
      </c>
      <c r="V9" s="11" t="s">
        <v>24</v>
      </c>
      <c r="W9" s="11" t="s">
        <v>24</v>
      </c>
      <c r="X9" s="11" t="s">
        <v>24</v>
      </c>
      <c r="Y9" s="11" t="s">
        <v>24</v>
      </c>
      <c r="Z9" s="11" t="s">
        <v>24</v>
      </c>
      <c r="AA9" s="11" t="s">
        <v>24</v>
      </c>
      <c r="AB9" s="11" t="s">
        <v>24</v>
      </c>
      <c r="AC9" s="11" t="s">
        <v>24</v>
      </c>
      <c r="AD9" s="11" t="s">
        <v>24</v>
      </c>
      <c r="AE9" s="11" t="s">
        <v>24</v>
      </c>
      <c r="AF9" s="11" t="s">
        <v>24</v>
      </c>
      <c r="AG9" s="11" t="s">
        <v>24</v>
      </c>
      <c r="AH9" s="11" t="s">
        <v>24</v>
      </c>
      <c r="AI9" s="11" t="s">
        <v>24</v>
      </c>
      <c r="AJ9" s="11" t="s">
        <v>24</v>
      </c>
      <c r="AK9" s="11" t="s">
        <v>24</v>
      </c>
      <c r="AL9" s="11" t="s">
        <v>24</v>
      </c>
      <c r="AM9" s="11" t="s">
        <v>24</v>
      </c>
      <c r="AN9" s="11" t="s">
        <v>24</v>
      </c>
      <c r="AO9" s="11" t="s">
        <v>24</v>
      </c>
      <c r="AP9" s="11" t="s">
        <v>24</v>
      </c>
      <c r="AQ9" s="11" t="s">
        <v>24</v>
      </c>
      <c r="AR9" s="13" t="s">
        <v>26</v>
      </c>
      <c r="AS9" s="13" t="s">
        <v>28</v>
      </c>
      <c r="AT9" s="11" t="s">
        <v>27</v>
      </c>
      <c r="AU9" s="11" t="s">
        <v>25</v>
      </c>
      <c r="AV9" s="11" t="s">
        <v>25</v>
      </c>
      <c r="AW9" s="11" t="s">
        <v>25</v>
      </c>
      <c r="AX9" s="11" t="s">
        <v>25</v>
      </c>
      <c r="AY9" s="11" t="s">
        <v>25</v>
      </c>
      <c r="AZ9" s="11" t="s">
        <v>25</v>
      </c>
      <c r="BA9" s="14" t="s">
        <v>25</v>
      </c>
      <c r="BB9" s="14" t="s">
        <v>25</v>
      </c>
    </row>
    <row r="10" customFormat="false" ht="12.75" hidden="false" customHeight="true" outlineLevel="0" collapsed="false">
      <c r="A10" s="12" t="n">
        <v>3</v>
      </c>
      <c r="B10" s="12"/>
      <c r="C10" s="15" t="s">
        <v>24</v>
      </c>
      <c r="D10" s="15" t="s">
        <v>24</v>
      </c>
      <c r="E10" s="15" t="s">
        <v>24</v>
      </c>
      <c r="F10" s="15" t="s">
        <v>24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s">
        <v>24</v>
      </c>
      <c r="L10" s="15" t="s">
        <v>24</v>
      </c>
      <c r="M10" s="15" t="s">
        <v>24</v>
      </c>
      <c r="N10" s="11" t="s">
        <v>24</v>
      </c>
      <c r="O10" s="15" t="s">
        <v>24</v>
      </c>
      <c r="P10" s="15" t="s">
        <v>24</v>
      </c>
      <c r="Q10" s="15" t="s">
        <v>24</v>
      </c>
      <c r="R10" s="15" t="s">
        <v>24</v>
      </c>
      <c r="S10" s="15" t="s">
        <v>24</v>
      </c>
      <c r="T10" s="15" t="s">
        <v>25</v>
      </c>
      <c r="U10" s="15" t="s">
        <v>25</v>
      </c>
      <c r="V10" s="15" t="s">
        <v>24</v>
      </c>
      <c r="W10" s="15" t="s">
        <v>24</v>
      </c>
      <c r="X10" s="15" t="s">
        <v>24</v>
      </c>
      <c r="Y10" s="15" t="s">
        <v>24</v>
      </c>
      <c r="Z10" s="15" t="s">
        <v>24</v>
      </c>
      <c r="AA10" s="15" t="s">
        <v>24</v>
      </c>
      <c r="AB10" s="15" t="s">
        <v>24</v>
      </c>
      <c r="AC10" s="15" t="s">
        <v>24</v>
      </c>
      <c r="AD10" s="15" t="s">
        <v>24</v>
      </c>
      <c r="AE10" s="15" t="s">
        <v>24</v>
      </c>
      <c r="AF10" s="15" t="s">
        <v>24</v>
      </c>
      <c r="AG10" s="15" t="s">
        <v>26</v>
      </c>
      <c r="AH10" s="15" t="s">
        <v>29</v>
      </c>
      <c r="AI10" s="15" t="s">
        <v>30</v>
      </c>
      <c r="AJ10" s="15" t="s">
        <v>30</v>
      </c>
      <c r="AK10" s="15" t="s">
        <v>30</v>
      </c>
      <c r="AL10" s="15" t="s">
        <v>30</v>
      </c>
      <c r="AM10" s="15" t="s">
        <v>30</v>
      </c>
      <c r="AN10" s="15" t="s">
        <v>30</v>
      </c>
      <c r="AO10" s="15" t="s">
        <v>30</v>
      </c>
      <c r="AP10" s="15" t="s">
        <v>30</v>
      </c>
      <c r="AQ10" s="15" t="s">
        <v>30</v>
      </c>
      <c r="AR10" s="15" t="s">
        <v>31</v>
      </c>
      <c r="AS10" s="15" t="s">
        <v>32</v>
      </c>
      <c r="AT10" s="15" t="s">
        <v>33</v>
      </c>
      <c r="AU10" s="15"/>
      <c r="AV10" s="14"/>
      <c r="AW10" s="14"/>
      <c r="AX10" s="14"/>
      <c r="AY10" s="14"/>
      <c r="AZ10" s="14"/>
      <c r="BA10" s="14"/>
      <c r="BB10" s="14"/>
    </row>
    <row r="11" customFormat="false" ht="12.75" hidden="false" customHeight="true" outlineLevel="0" collapsed="false">
      <c r="A11" s="16" t="n">
        <v>4</v>
      </c>
      <c r="B11" s="16"/>
      <c r="C11" s="17"/>
      <c r="D11" s="14"/>
      <c r="E11" s="17"/>
      <c r="F11" s="14"/>
      <c r="G11" s="17"/>
      <c r="H11" s="14"/>
      <c r="I11" s="17"/>
      <c r="J11" s="14"/>
      <c r="K11" s="17"/>
      <c r="L11" s="14"/>
      <c r="M11" s="17"/>
      <c r="N11" s="14" t="s">
        <v>27</v>
      </c>
      <c r="O11" s="15" t="s">
        <v>30</v>
      </c>
      <c r="P11" s="15" t="s">
        <v>30</v>
      </c>
      <c r="Q11" s="15" t="s">
        <v>30</v>
      </c>
      <c r="R11" s="15" t="s">
        <v>30</v>
      </c>
      <c r="S11" s="15" t="s">
        <v>30</v>
      </c>
      <c r="T11" s="14"/>
      <c r="U11" s="17"/>
      <c r="V11" s="15" t="s">
        <v>30</v>
      </c>
      <c r="W11" s="15" t="s">
        <v>30</v>
      </c>
      <c r="X11" s="15" t="s">
        <v>30</v>
      </c>
      <c r="Y11" s="15" t="s">
        <v>30</v>
      </c>
      <c r="Z11" s="15" t="s">
        <v>30</v>
      </c>
      <c r="AA11" s="15" t="s">
        <v>30</v>
      </c>
      <c r="AB11" s="15" t="s">
        <v>30</v>
      </c>
      <c r="AC11" s="15" t="s">
        <v>30</v>
      </c>
      <c r="AD11" s="15" t="s">
        <v>30</v>
      </c>
      <c r="AE11" s="15" t="s">
        <v>30</v>
      </c>
      <c r="AF11" s="15" t="s">
        <v>30</v>
      </c>
      <c r="AG11" s="15" t="s">
        <v>30</v>
      </c>
      <c r="AH11" s="15" t="s">
        <v>30</v>
      </c>
      <c r="AI11" s="15" t="s">
        <v>30</v>
      </c>
      <c r="AJ11" s="15" t="s">
        <v>30</v>
      </c>
      <c r="AK11" s="15" t="s">
        <v>30</v>
      </c>
      <c r="AL11" s="15" t="s">
        <v>30</v>
      </c>
      <c r="AM11" s="15" t="s">
        <v>30</v>
      </c>
      <c r="AN11" s="15" t="s">
        <v>30</v>
      </c>
      <c r="AO11" s="15" t="s">
        <v>30</v>
      </c>
      <c r="AP11" s="15" t="s">
        <v>30</v>
      </c>
      <c r="AQ11" s="15" t="s">
        <v>30</v>
      </c>
      <c r="AR11" s="15" t="s">
        <v>30</v>
      </c>
      <c r="AS11" s="15" t="s">
        <v>30</v>
      </c>
      <c r="AT11" s="15" t="s">
        <v>30</v>
      </c>
      <c r="AU11" s="15" t="s">
        <v>30</v>
      </c>
      <c r="AV11" s="14"/>
      <c r="AW11" s="17"/>
      <c r="AX11" s="14"/>
      <c r="AY11" s="17"/>
      <c r="AZ11" s="14"/>
      <c r="BA11" s="17"/>
      <c r="BB11" s="14"/>
    </row>
    <row r="12" customFormat="false" ht="12.75" hidden="false" customHeight="true" outlineLevel="0" collapsed="false">
      <c r="B12" s="18"/>
    </row>
    <row r="13" customFormat="false" ht="12.75" hidden="false" customHeight="true" outlineLevel="0" collapsed="false">
      <c r="A13" s="19" t="s">
        <v>34</v>
      </c>
      <c r="B13" s="19"/>
      <c r="C13" s="19"/>
      <c r="D13" s="19"/>
      <c r="E13" s="19"/>
      <c r="F13" s="19" t="s">
        <v>35</v>
      </c>
      <c r="G13" s="19"/>
      <c r="H13" s="19"/>
      <c r="I13" s="19"/>
      <c r="J13" s="19"/>
      <c r="K13" s="20"/>
      <c r="L13" s="21" t="s">
        <v>36</v>
      </c>
      <c r="M13" s="21"/>
      <c r="N13" s="21"/>
      <c r="O13" s="21"/>
      <c r="P13" s="21"/>
      <c r="Q13" s="22"/>
      <c r="R13" s="19" t="s">
        <v>37</v>
      </c>
      <c r="S13" s="19"/>
      <c r="T13" s="19"/>
      <c r="U13" s="19"/>
      <c r="V13" s="19"/>
      <c r="W13" s="19"/>
      <c r="X13" s="22"/>
      <c r="Y13" s="19" t="s">
        <v>38</v>
      </c>
      <c r="Z13" s="19"/>
      <c r="AA13" s="19"/>
      <c r="AB13" s="19"/>
      <c r="AC13" s="19"/>
      <c r="AD13" s="19"/>
      <c r="AE13" s="22"/>
      <c r="AF13" s="19" t="s">
        <v>39</v>
      </c>
      <c r="AG13" s="19"/>
      <c r="AH13" s="19"/>
      <c r="AI13" s="19"/>
      <c r="AJ13" s="19"/>
      <c r="AK13" s="19"/>
      <c r="AL13" s="22"/>
      <c r="AM13" s="19" t="s">
        <v>40</v>
      </c>
      <c r="AN13" s="19"/>
      <c r="AO13" s="19"/>
      <c r="AP13" s="19"/>
      <c r="AQ13" s="19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1"/>
      <c r="M14" s="21"/>
      <c r="N14" s="21"/>
      <c r="O14" s="21"/>
      <c r="P14" s="21"/>
      <c r="Q14" s="22"/>
      <c r="R14" s="19"/>
      <c r="S14" s="19"/>
      <c r="T14" s="19"/>
      <c r="U14" s="19"/>
      <c r="V14" s="19"/>
      <c r="W14" s="19"/>
      <c r="X14" s="22"/>
      <c r="Y14" s="19"/>
      <c r="Z14" s="19"/>
      <c r="AA14" s="19"/>
      <c r="AB14" s="19"/>
      <c r="AC14" s="19"/>
      <c r="AD14" s="19"/>
      <c r="AE14" s="22"/>
      <c r="AF14" s="19"/>
      <c r="AG14" s="19"/>
      <c r="AH14" s="19"/>
      <c r="AI14" s="19"/>
      <c r="AJ14" s="19"/>
      <c r="AK14" s="19"/>
      <c r="AL14" s="22"/>
      <c r="AM14" s="19"/>
      <c r="AN14" s="19"/>
      <c r="AO14" s="19"/>
      <c r="AP14" s="19"/>
      <c r="AQ14" s="19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0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1"/>
      <c r="M15" s="21"/>
      <c r="N15" s="21"/>
      <c r="O15" s="21"/>
      <c r="P15" s="21"/>
      <c r="Q15" s="22"/>
      <c r="R15" s="19"/>
      <c r="S15" s="19"/>
      <c r="T15" s="19"/>
      <c r="U15" s="19"/>
      <c r="V15" s="19"/>
      <c r="W15" s="19"/>
      <c r="X15" s="22"/>
      <c r="Y15" s="19"/>
      <c r="Z15" s="19"/>
      <c r="AA15" s="19"/>
      <c r="AB15" s="19"/>
      <c r="AC15" s="19"/>
      <c r="AD15" s="19"/>
      <c r="AE15" s="22"/>
      <c r="AF15" s="19"/>
      <c r="AG15" s="19"/>
      <c r="AH15" s="19"/>
      <c r="AI15" s="19"/>
      <c r="AJ15" s="19"/>
      <c r="AK15" s="19"/>
      <c r="AL15" s="22"/>
      <c r="AM15" s="19"/>
      <c r="AN15" s="19"/>
      <c r="AO15" s="19"/>
      <c r="AP15" s="19"/>
      <c r="AQ15" s="19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9" hidden="tru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0.75" hidden="tru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2.75" hidden="false" customHeight="true" outlineLevel="0" collapsed="false">
      <c r="B18" s="18"/>
      <c r="C18" s="23"/>
      <c r="D18" s="23"/>
      <c r="E18" s="23"/>
      <c r="F18" s="23"/>
      <c r="G18" s="23"/>
      <c r="H18" s="23"/>
      <c r="I18" s="24"/>
      <c r="J18" s="24"/>
      <c r="K18" s="24"/>
      <c r="L18" s="23"/>
      <c r="M18" s="23"/>
      <c r="N18" s="23"/>
      <c r="O18" s="23"/>
      <c r="P18" s="23"/>
      <c r="Q18" s="25"/>
      <c r="R18" s="26"/>
      <c r="S18" s="23"/>
      <c r="T18" s="23"/>
      <c r="U18" s="23"/>
      <c r="V18" s="23"/>
      <c r="W18" s="23"/>
      <c r="X18" s="23"/>
      <c r="Y18" s="23"/>
      <c r="Z18" s="23"/>
      <c r="AA18" s="27"/>
      <c r="AB18" s="27"/>
      <c r="AC18" s="23"/>
      <c r="AD18" s="23"/>
      <c r="AE18" s="23"/>
      <c r="AF18" s="23"/>
      <c r="AG18" s="23"/>
      <c r="AH18" s="23"/>
      <c r="AI18" s="24"/>
      <c r="AJ18" s="24"/>
      <c r="AK18" s="24"/>
      <c r="AL18" s="23"/>
      <c r="AM18" s="23"/>
      <c r="AN18" s="23"/>
      <c r="AO18" s="23"/>
      <c r="AP18" s="23"/>
      <c r="AQ18" s="27"/>
      <c r="AR18" s="27"/>
      <c r="AS18" s="23"/>
      <c r="AT18" s="23"/>
      <c r="AU18" s="23"/>
      <c r="AV18" s="23"/>
      <c r="AW18" s="23"/>
      <c r="AX18" s="23"/>
      <c r="AY18" s="27"/>
      <c r="AZ18" s="27"/>
      <c r="BA18" s="23"/>
      <c r="BB18" s="23"/>
    </row>
    <row r="19" customFormat="false" ht="12.75" hidden="false" customHeight="true" outlineLevel="0" collapsed="false">
      <c r="G19" s="28" t="s">
        <v>23</v>
      </c>
      <c r="H19" s="28"/>
      <c r="I19" s="28"/>
      <c r="J19" s="22"/>
      <c r="K19" s="22"/>
      <c r="L19" s="22"/>
      <c r="M19" s="28" t="s">
        <v>41</v>
      </c>
      <c r="N19" s="28"/>
      <c r="O19" s="28"/>
      <c r="P19" s="24"/>
      <c r="R19" s="29"/>
      <c r="S19" s="30" t="s">
        <v>30</v>
      </c>
      <c r="T19" s="30"/>
      <c r="U19" s="30"/>
      <c r="Z19" s="30" t="s">
        <v>28</v>
      </c>
      <c r="AA19" s="30"/>
      <c r="AB19" s="30"/>
      <c r="AC19" s="30"/>
      <c r="AG19" s="28" t="s">
        <v>32</v>
      </c>
      <c r="AH19" s="28"/>
      <c r="AI19" s="28"/>
      <c r="AJ19" s="29"/>
      <c r="AN19" s="28" t="s">
        <v>25</v>
      </c>
      <c r="AO19" s="28"/>
      <c r="AP19" s="28"/>
      <c r="AQ19" s="29"/>
      <c r="AR19" s="29"/>
      <c r="AX19" s="31"/>
      <c r="AY19" s="29"/>
      <c r="AZ19" s="29"/>
    </row>
    <row r="20" customFormat="false" ht="12.75" hidden="false" customHeight="true" outlineLevel="0" collapsed="false">
      <c r="G20" s="28"/>
      <c r="H20" s="28"/>
      <c r="I20" s="28"/>
      <c r="J20" s="22"/>
      <c r="K20" s="22"/>
      <c r="L20" s="22"/>
      <c r="M20" s="28"/>
      <c r="N20" s="28"/>
      <c r="O20" s="28"/>
      <c r="P20" s="24"/>
      <c r="R20" s="29"/>
      <c r="S20" s="30"/>
      <c r="T20" s="30"/>
      <c r="U20" s="30"/>
      <c r="Z20" s="30"/>
      <c r="AA20" s="30"/>
      <c r="AB20" s="30"/>
      <c r="AC20" s="30"/>
      <c r="AG20" s="28"/>
      <c r="AH20" s="28"/>
      <c r="AI20" s="28"/>
      <c r="AJ20" s="29"/>
      <c r="AN20" s="28"/>
      <c r="AO20" s="28"/>
      <c r="AP20" s="28"/>
      <c r="AQ20" s="29"/>
      <c r="AR20" s="29"/>
      <c r="AX20" s="29"/>
      <c r="AY20" s="29"/>
      <c r="AZ20" s="29"/>
    </row>
    <row r="21" customFormat="false" ht="12.75" hidden="false" customHeight="true" outlineLevel="0" collapsed="false">
      <c r="O21" s="24"/>
      <c r="P21" s="24"/>
    </row>
    <row r="22" customFormat="false" ht="12.75" hidden="false" customHeight="true" outlineLevel="0" collapsed="false">
      <c r="O22" s="24"/>
      <c r="P22" s="24"/>
    </row>
    <row r="23" customFormat="false" ht="12.75" hidden="false" customHeight="true" outlineLevel="0" collapsed="false">
      <c r="O23" s="24"/>
      <c r="P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6" customFormat="false" ht="12.75" hidden="false" customHeight="false" outlineLevel="0" collapsed="false">
      <c r="Q26" s="24"/>
      <c r="R26" s="24"/>
      <c r="S26" s="24"/>
      <c r="T26" s="24"/>
      <c r="U26" s="24"/>
      <c r="V26" s="24"/>
      <c r="W26" s="24"/>
    </row>
    <row r="27" customFormat="false" ht="12.75" hidden="false" customHeight="false" outlineLevel="0" collapsed="false">
      <c r="Q27" s="24"/>
      <c r="R27" s="24"/>
      <c r="S27" s="24"/>
      <c r="T27" s="24"/>
      <c r="U27" s="24"/>
      <c r="V27" s="24"/>
      <c r="W27" s="24"/>
    </row>
    <row r="28" customFormat="false" ht="12.75" hidden="false" customHeight="false" outlineLevel="0" collapsed="false">
      <c r="Q28" s="24"/>
      <c r="R28" s="24"/>
      <c r="S28" s="24"/>
      <c r="T28" s="24"/>
      <c r="U28" s="24"/>
      <c r="V28" s="24"/>
      <c r="W28" s="24"/>
    </row>
    <row r="29" customFormat="false" ht="12.75" hidden="false" customHeight="false" outlineLevel="0" collapsed="false">
      <c r="Q29" s="24"/>
      <c r="R29" s="24"/>
      <c r="S29" s="24"/>
      <c r="T29" s="24"/>
      <c r="U29" s="24"/>
      <c r="V29" s="24"/>
      <c r="W29" s="24"/>
    </row>
    <row r="30" customFormat="false" ht="12.75" hidden="false" customHeight="false" outlineLevel="0" collapsed="false">
      <c r="Q30" s="24"/>
      <c r="R30" s="24"/>
      <c r="S30" s="24"/>
      <c r="T30" s="24"/>
      <c r="U30" s="24"/>
      <c r="V30" s="24"/>
      <c r="W30" s="24"/>
    </row>
    <row r="32" customFormat="false" ht="18.75" hidden="false" customHeight="true" outlineLevel="0" collapsed="false">
      <c r="M32" s="32" t="s">
        <v>42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</row>
    <row r="34" customFormat="false" ht="19.5" hidden="false" customHeight="true" outlineLevel="0" collapsed="false">
      <c r="F34" s="33" t="s">
        <v>1</v>
      </c>
      <c r="G34" s="33"/>
      <c r="H34" s="33"/>
      <c r="I34" s="34" t="s">
        <v>43</v>
      </c>
      <c r="J34" s="34"/>
      <c r="K34" s="34"/>
      <c r="L34" s="34"/>
      <c r="M34" s="34"/>
      <c r="N34" s="34"/>
      <c r="O34" s="34"/>
      <c r="P34" s="34" t="s">
        <v>44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5" t="s">
        <v>45</v>
      </c>
      <c r="AD34" s="35"/>
      <c r="AE34" s="35"/>
      <c r="AF34" s="35"/>
      <c r="AG34" s="35"/>
      <c r="AH34" s="35"/>
      <c r="AI34" s="34" t="s">
        <v>46</v>
      </c>
      <c r="AJ34" s="34"/>
      <c r="AK34" s="34"/>
      <c r="AL34" s="34"/>
      <c r="AM34" s="34"/>
      <c r="AN34" s="34"/>
      <c r="AO34" s="36" t="s">
        <v>40</v>
      </c>
      <c r="AP34" s="36"/>
      <c r="AQ34" s="36"/>
      <c r="AR34" s="36"/>
      <c r="AS34" s="33" t="s">
        <v>47</v>
      </c>
      <c r="AT34" s="33"/>
      <c r="AU34" s="33"/>
    </row>
    <row r="35" customFormat="false" ht="51" hidden="false" customHeight="true" outlineLevel="0" collapsed="false">
      <c r="F35" s="33"/>
      <c r="G35" s="33"/>
      <c r="H35" s="33"/>
      <c r="I35" s="34"/>
      <c r="J35" s="34"/>
      <c r="K35" s="34"/>
      <c r="L35" s="34"/>
      <c r="M35" s="34"/>
      <c r="N35" s="34"/>
      <c r="O35" s="34"/>
      <c r="P35" s="37" t="s">
        <v>48</v>
      </c>
      <c r="Q35" s="37"/>
      <c r="R35" s="37"/>
      <c r="S35" s="37"/>
      <c r="T35" s="37"/>
      <c r="U35" s="37"/>
      <c r="V35" s="34" t="s">
        <v>49</v>
      </c>
      <c r="W35" s="34"/>
      <c r="X35" s="34"/>
      <c r="Y35" s="34"/>
      <c r="Z35" s="34"/>
      <c r="AA35" s="34"/>
      <c r="AB35" s="34"/>
      <c r="AC35" s="35"/>
      <c r="AD35" s="35"/>
      <c r="AE35" s="35"/>
      <c r="AF35" s="35"/>
      <c r="AG35" s="35"/>
      <c r="AH35" s="35"/>
      <c r="AI35" s="34"/>
      <c r="AJ35" s="34"/>
      <c r="AK35" s="34"/>
      <c r="AL35" s="34"/>
      <c r="AM35" s="34"/>
      <c r="AN35" s="34"/>
      <c r="AO35" s="36"/>
      <c r="AP35" s="36"/>
      <c r="AQ35" s="36"/>
      <c r="AR35" s="36"/>
      <c r="AS35" s="33"/>
      <c r="AT35" s="33"/>
      <c r="AU35" s="33"/>
    </row>
    <row r="36" customFormat="false" ht="15.75" hidden="false" customHeight="false" outlineLevel="0" collapsed="false">
      <c r="F36" s="33" t="n">
        <v>1</v>
      </c>
      <c r="G36" s="33"/>
      <c r="H36" s="33"/>
      <c r="I36" s="33" t="n">
        <v>35</v>
      </c>
      <c r="J36" s="33"/>
      <c r="K36" s="33"/>
      <c r="L36" s="33"/>
      <c r="M36" s="33"/>
      <c r="N36" s="33"/>
      <c r="O36" s="33"/>
      <c r="P36" s="33" t="n">
        <v>5</v>
      </c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 t="n">
        <v>1</v>
      </c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 t="n">
        <v>11</v>
      </c>
      <c r="AP36" s="33"/>
      <c r="AQ36" s="33"/>
      <c r="AR36" s="33"/>
      <c r="AS36" s="33" t="n">
        <f aca="false">SUM(I36:AR36)</f>
        <v>52</v>
      </c>
      <c r="AT36" s="33"/>
      <c r="AU36" s="33"/>
    </row>
    <row r="37" customFormat="false" ht="15.75" hidden="false" customHeight="false" outlineLevel="0" collapsed="false">
      <c r="F37" s="33" t="n">
        <v>2</v>
      </c>
      <c r="G37" s="33"/>
      <c r="H37" s="33"/>
      <c r="I37" s="33" t="n">
        <v>33</v>
      </c>
      <c r="J37" s="33"/>
      <c r="K37" s="33"/>
      <c r="L37" s="33"/>
      <c r="M37" s="33"/>
      <c r="N37" s="33"/>
      <c r="O37" s="33"/>
      <c r="P37" s="33" t="n">
        <v>7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 t="n">
        <v>2</v>
      </c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 t="n">
        <v>11</v>
      </c>
      <c r="AP37" s="33"/>
      <c r="AQ37" s="33"/>
      <c r="AR37" s="33"/>
      <c r="AS37" s="33" t="n">
        <f aca="false">SUM(I37:AR37)</f>
        <v>53</v>
      </c>
      <c r="AT37" s="33"/>
      <c r="AU37" s="33"/>
    </row>
    <row r="38" customFormat="false" ht="15.75" hidden="false" customHeight="false" outlineLevel="0" collapsed="false">
      <c r="F38" s="33" t="n">
        <v>3</v>
      </c>
      <c r="G38" s="33"/>
      <c r="H38" s="33"/>
      <c r="I38" s="33" t="n">
        <v>26</v>
      </c>
      <c r="J38" s="33"/>
      <c r="K38" s="33"/>
      <c r="L38" s="33"/>
      <c r="M38" s="33"/>
      <c r="N38" s="33"/>
      <c r="O38" s="33"/>
      <c r="P38" s="33" t="n">
        <v>14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 t="n">
        <v>2</v>
      </c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 t="n">
        <v>11</v>
      </c>
      <c r="AP38" s="33"/>
      <c r="AQ38" s="33"/>
      <c r="AR38" s="33"/>
      <c r="AS38" s="33" t="n">
        <f aca="false">SUM(AO38+AI38+AC38+V38+P38+I38)</f>
        <v>53</v>
      </c>
      <c r="AT38" s="33"/>
      <c r="AU38" s="33"/>
    </row>
    <row r="39" customFormat="false" ht="16.5" hidden="false" customHeight="false" outlineLevel="0" collapsed="false">
      <c r="F39" s="38" t="n">
        <v>4</v>
      </c>
      <c r="G39" s="38"/>
      <c r="H39" s="38"/>
      <c r="I39" s="38" t="n">
        <v>9</v>
      </c>
      <c r="J39" s="38"/>
      <c r="K39" s="38"/>
      <c r="L39" s="38"/>
      <c r="M39" s="38"/>
      <c r="N39" s="38"/>
      <c r="O39" s="38"/>
      <c r="P39" s="38" t="n">
        <v>7</v>
      </c>
      <c r="Q39" s="38"/>
      <c r="R39" s="38"/>
      <c r="S39" s="38"/>
      <c r="T39" s="38"/>
      <c r="U39" s="38"/>
      <c r="V39" s="38" t="n">
        <v>20</v>
      </c>
      <c r="W39" s="38"/>
      <c r="X39" s="38"/>
      <c r="Y39" s="38"/>
      <c r="Z39" s="38"/>
      <c r="AA39" s="38"/>
      <c r="AB39" s="38"/>
      <c r="AC39" s="38" t="n">
        <v>1</v>
      </c>
      <c r="AD39" s="38"/>
      <c r="AE39" s="38"/>
      <c r="AF39" s="38"/>
      <c r="AG39" s="38"/>
      <c r="AH39" s="38"/>
      <c r="AI39" s="38" t="n">
        <v>2</v>
      </c>
      <c r="AJ39" s="38"/>
      <c r="AK39" s="38"/>
      <c r="AL39" s="38"/>
      <c r="AM39" s="38"/>
      <c r="AN39" s="38"/>
      <c r="AO39" s="38" t="n">
        <v>2</v>
      </c>
      <c r="AP39" s="38"/>
      <c r="AQ39" s="38"/>
      <c r="AR39" s="38"/>
      <c r="AS39" s="38" t="n">
        <f aca="false">SUM(I39:AR39)</f>
        <v>41</v>
      </c>
      <c r="AT39" s="38"/>
      <c r="AU39" s="38"/>
    </row>
    <row r="40" customFormat="false" ht="16.5" hidden="false" customHeight="false" outlineLevel="0" collapsed="false">
      <c r="F40" s="39"/>
      <c r="G40" s="39"/>
      <c r="H40" s="39"/>
      <c r="I40" s="40" t="n">
        <f aca="false">SUM(I36:O39)</f>
        <v>103</v>
      </c>
      <c r="J40" s="40"/>
      <c r="K40" s="40"/>
      <c r="L40" s="40"/>
      <c r="M40" s="40"/>
      <c r="N40" s="40"/>
      <c r="O40" s="40"/>
      <c r="P40" s="40" t="n">
        <f aca="false">SUM(P36:U39)</f>
        <v>33</v>
      </c>
      <c r="Q40" s="40"/>
      <c r="R40" s="40"/>
      <c r="S40" s="40"/>
      <c r="T40" s="40"/>
      <c r="U40" s="40"/>
      <c r="V40" s="40" t="n">
        <f aca="false">SUM(V36:AB39)</f>
        <v>20</v>
      </c>
      <c r="W40" s="40"/>
      <c r="X40" s="40"/>
      <c r="Y40" s="40"/>
      <c r="Z40" s="40"/>
      <c r="AA40" s="40"/>
      <c r="AB40" s="40"/>
      <c r="AC40" s="40" t="n">
        <v>6</v>
      </c>
      <c r="AD40" s="40"/>
      <c r="AE40" s="40"/>
      <c r="AF40" s="40"/>
      <c r="AG40" s="40"/>
      <c r="AH40" s="40"/>
      <c r="AI40" s="40" t="n">
        <v>2</v>
      </c>
      <c r="AJ40" s="40"/>
      <c r="AK40" s="40"/>
      <c r="AL40" s="40"/>
      <c r="AM40" s="40"/>
      <c r="AN40" s="40"/>
      <c r="AO40" s="40" t="n">
        <f aca="false">SUM(AO36:AR39)</f>
        <v>35</v>
      </c>
      <c r="AP40" s="40"/>
      <c r="AQ40" s="40"/>
      <c r="AR40" s="40"/>
      <c r="AS40" s="41" t="n">
        <f aca="false">SUM(AS36:AU39)</f>
        <v>199</v>
      </c>
      <c r="AT40" s="41"/>
      <c r="AU40" s="41"/>
    </row>
    <row r="75" customFormat="false" ht="12.75" hidden="false" customHeight="false" outlineLevel="0" collapsed="false">
      <c r="A75" s="42"/>
      <c r="B75" s="43"/>
      <c r="C75" s="44"/>
      <c r="D75" s="44"/>
      <c r="E75" s="45"/>
      <c r="F75" s="45"/>
      <c r="G75" s="45"/>
      <c r="H75" s="45"/>
    </row>
    <row r="76" customFormat="false" ht="12.75" hidden="false" customHeight="false" outlineLevel="0" collapsed="false">
      <c r="A76" s="42"/>
      <c r="B76" s="43"/>
      <c r="C76" s="44"/>
      <c r="D76" s="44"/>
      <c r="E76" s="45"/>
      <c r="F76" s="45"/>
      <c r="G76" s="45"/>
      <c r="H76" s="45"/>
    </row>
    <row r="77" customFormat="false" ht="12.75" hidden="false" customHeight="false" outlineLevel="0" collapsed="false">
      <c r="A77" s="42"/>
      <c r="B77" s="43"/>
      <c r="C77" s="43"/>
      <c r="D77" s="43"/>
      <c r="E77" s="45"/>
      <c r="F77" s="45"/>
      <c r="G77" s="45"/>
      <c r="H77" s="45"/>
    </row>
    <row r="78" customFormat="false" ht="12.75" hidden="false" customHeight="false" outlineLevel="0" collapsed="false">
      <c r="A78" s="42"/>
      <c r="B78" s="43"/>
      <c r="C78" s="43"/>
      <c r="D78" s="43"/>
      <c r="E78" s="45"/>
      <c r="F78" s="45"/>
      <c r="G78" s="45"/>
      <c r="H78" s="45"/>
    </row>
    <row r="79" customFormat="false" ht="12.75" hidden="false" customHeight="false" outlineLevel="0" collapsed="false">
      <c r="A79" s="42"/>
      <c r="B79" s="43"/>
      <c r="C79" s="43"/>
      <c r="D79" s="43"/>
      <c r="E79" s="45"/>
      <c r="F79" s="45"/>
      <c r="G79" s="45"/>
      <c r="H79" s="45"/>
    </row>
    <row r="80" customFormat="false" ht="12.75" hidden="false" customHeight="false" outlineLevel="0" collapsed="false">
      <c r="A80" s="42"/>
      <c r="B80" s="43"/>
      <c r="C80" s="43"/>
      <c r="D80" s="43"/>
      <c r="E80" s="45"/>
      <c r="F80" s="45"/>
      <c r="G80" s="45"/>
      <c r="H80" s="45"/>
    </row>
    <row r="81" customFormat="false" ht="12.75" hidden="false" customHeight="false" outlineLevel="0" collapsed="false">
      <c r="A81" s="42"/>
      <c r="B81" s="43"/>
      <c r="C81" s="43"/>
      <c r="D81" s="43"/>
      <c r="E81" s="45"/>
      <c r="F81" s="45"/>
      <c r="G81" s="45"/>
      <c r="H81" s="45"/>
    </row>
    <row r="82" customFormat="false" ht="12.75" hidden="false" customHeight="false" outlineLevel="0" collapsed="false">
      <c r="A82" s="42"/>
      <c r="B82" s="43"/>
      <c r="C82" s="43"/>
      <c r="D82" s="43"/>
      <c r="E82" s="45"/>
      <c r="F82" s="45"/>
      <c r="G82" s="45"/>
      <c r="H82" s="45"/>
    </row>
    <row r="83" customFormat="false" ht="12.75" hidden="false" customHeight="false" outlineLevel="0" collapsed="false">
      <c r="A83" s="42"/>
      <c r="B83" s="43"/>
      <c r="C83" s="43"/>
      <c r="D83" s="43"/>
      <c r="E83" s="45"/>
      <c r="F83" s="45"/>
      <c r="G83" s="45"/>
      <c r="H83" s="45"/>
    </row>
    <row r="84" customFormat="false" ht="12.75" hidden="false" customHeight="false" outlineLevel="0" collapsed="false">
      <c r="A84" s="42"/>
      <c r="B84" s="43"/>
      <c r="C84" s="43"/>
      <c r="D84" s="43"/>
      <c r="E84" s="45"/>
      <c r="F84" s="45"/>
      <c r="G84" s="45"/>
      <c r="H84" s="45"/>
    </row>
    <row r="85" customFormat="false" ht="12.75" hidden="false" customHeight="false" outlineLevel="0" collapsed="false">
      <c r="A85" s="46"/>
      <c r="B85" s="47"/>
      <c r="C85" s="48"/>
      <c r="D85" s="48"/>
      <c r="E85" s="48"/>
      <c r="F85" s="48"/>
      <c r="G85" s="48"/>
      <c r="H85" s="49"/>
    </row>
    <row r="86" customFormat="false" ht="12.75" hidden="false" customHeight="false" outlineLevel="0" collapsed="false">
      <c r="A86" s="46"/>
      <c r="B86" s="47"/>
      <c r="C86" s="48"/>
      <c r="D86" s="48"/>
      <c r="E86" s="48"/>
      <c r="F86" s="48"/>
      <c r="G86" s="48"/>
      <c r="H86" s="49"/>
    </row>
    <row r="87" customFormat="false" ht="12.75" hidden="false" customHeight="false" outlineLevel="0" collapsed="false">
      <c r="A87" s="46"/>
      <c r="B87" s="47"/>
      <c r="C87" s="48"/>
      <c r="D87" s="48"/>
      <c r="E87" s="48"/>
      <c r="F87" s="48"/>
      <c r="G87" s="48"/>
      <c r="H87" s="49"/>
    </row>
    <row r="88" customFormat="false" ht="12.75" hidden="false" customHeight="false" outlineLevel="0" collapsed="false">
      <c r="A88" s="46"/>
      <c r="B88" s="48"/>
      <c r="C88" s="48"/>
      <c r="D88" s="48"/>
      <c r="E88" s="48"/>
      <c r="F88" s="48"/>
      <c r="G88" s="48"/>
      <c r="H88" s="50"/>
    </row>
    <row r="89" customFormat="false" ht="12.75" hidden="false" customHeight="false" outlineLevel="0" collapsed="false">
      <c r="A89" s="46"/>
      <c r="B89" s="48"/>
      <c r="C89" s="48"/>
      <c r="D89" s="48"/>
      <c r="E89" s="48"/>
      <c r="F89" s="48"/>
      <c r="G89" s="48"/>
      <c r="H89" s="50"/>
    </row>
    <row r="90" customFormat="false" ht="12.75" hidden="false" customHeight="false" outlineLevel="0" collapsed="false">
      <c r="A90" s="51"/>
      <c r="B90" s="48"/>
      <c r="C90" s="48"/>
      <c r="D90" s="48"/>
      <c r="E90" s="48"/>
      <c r="F90" s="48"/>
      <c r="G90" s="48"/>
      <c r="H90" s="48"/>
    </row>
  </sheetData>
  <mergeCells count="100">
    <mergeCell ref="A1:BB1"/>
    <mergeCell ref="A2:B7"/>
    <mergeCell ref="C2:F3"/>
    <mergeCell ref="G2:G7"/>
    <mergeCell ref="H2:J3"/>
    <mergeCell ref="K2:K7"/>
    <mergeCell ref="L2:O3"/>
    <mergeCell ref="P2:S3"/>
    <mergeCell ref="T2:T7"/>
    <mergeCell ref="U2:W3"/>
    <mergeCell ref="X2:X7"/>
    <mergeCell ref="Y2:AA3"/>
    <mergeCell ref="AB2:AB7"/>
    <mergeCell ref="AC2:AF3"/>
    <mergeCell ref="AG2:AG7"/>
    <mergeCell ref="AH2:AJ3"/>
    <mergeCell ref="AK2:AK7"/>
    <mergeCell ref="AL2:AO3"/>
    <mergeCell ref="AP2:AS3"/>
    <mergeCell ref="AT2:AT7"/>
    <mergeCell ref="AU2:AW3"/>
    <mergeCell ref="AX2:AX7"/>
    <mergeCell ref="AY2:BB3"/>
    <mergeCell ref="A8:B8"/>
    <mergeCell ref="A9:B9"/>
    <mergeCell ref="A10:B10"/>
    <mergeCell ref="A11:B11"/>
    <mergeCell ref="A13:D15"/>
    <mergeCell ref="F13:J15"/>
    <mergeCell ref="L13:P15"/>
    <mergeCell ref="R13:W15"/>
    <mergeCell ref="Y13:AD15"/>
    <mergeCell ref="AF13:AK15"/>
    <mergeCell ref="AM13:AQ15"/>
    <mergeCell ref="G19:I20"/>
    <mergeCell ref="M19:O20"/>
    <mergeCell ref="S19:U20"/>
    <mergeCell ref="Z19:AC20"/>
    <mergeCell ref="AG19:AI20"/>
    <mergeCell ref="AN19:AP20"/>
    <mergeCell ref="M32:AN32"/>
    <mergeCell ref="F34:H35"/>
    <mergeCell ref="I34:O35"/>
    <mergeCell ref="P34:AB34"/>
    <mergeCell ref="AC34:AH35"/>
    <mergeCell ref="AI34:AN35"/>
    <mergeCell ref="AO34:AR35"/>
    <mergeCell ref="AS34:AU35"/>
    <mergeCell ref="P35:U35"/>
    <mergeCell ref="V35:AB35"/>
    <mergeCell ref="F36:H36"/>
    <mergeCell ref="I36:O36"/>
    <mergeCell ref="P36:U36"/>
    <mergeCell ref="V36:AB36"/>
    <mergeCell ref="AC36:AH36"/>
    <mergeCell ref="AI36:AN36"/>
    <mergeCell ref="AO36:AR36"/>
    <mergeCell ref="AS36:AU36"/>
    <mergeCell ref="F37:H37"/>
    <mergeCell ref="I37:O37"/>
    <mergeCell ref="P37:U37"/>
    <mergeCell ref="V37:AB37"/>
    <mergeCell ref="AC37:AH37"/>
    <mergeCell ref="AI37:AN37"/>
    <mergeCell ref="AO37:AR37"/>
    <mergeCell ref="AS37:AU37"/>
    <mergeCell ref="F38:H38"/>
    <mergeCell ref="I38:O38"/>
    <mergeCell ref="P38:U38"/>
    <mergeCell ref="V38:AB38"/>
    <mergeCell ref="AC38:AH38"/>
    <mergeCell ref="AI38:AN38"/>
    <mergeCell ref="AO38:AR38"/>
    <mergeCell ref="AS38:AU38"/>
    <mergeCell ref="F39:H39"/>
    <mergeCell ref="I39:O39"/>
    <mergeCell ref="P39:U39"/>
    <mergeCell ref="V39:AB39"/>
    <mergeCell ref="AC39:AH39"/>
    <mergeCell ref="AI39:AN39"/>
    <mergeCell ref="AO39:AR39"/>
    <mergeCell ref="AS39:AU39"/>
    <mergeCell ref="F40:H40"/>
    <mergeCell ref="I40:O40"/>
    <mergeCell ref="P40:U40"/>
    <mergeCell ref="V40:AB40"/>
    <mergeCell ref="AC40:AH40"/>
    <mergeCell ref="AI40:AN40"/>
    <mergeCell ref="AO40:AR40"/>
    <mergeCell ref="AS40:AU40"/>
    <mergeCell ref="AS42:AU42"/>
    <mergeCell ref="A75:A84"/>
    <mergeCell ref="B75:B84"/>
    <mergeCell ref="C75:D76"/>
    <mergeCell ref="E75:E84"/>
    <mergeCell ref="F75:F84"/>
    <mergeCell ref="G75:G84"/>
    <mergeCell ref="H75:H84"/>
    <mergeCell ref="C77:C84"/>
    <mergeCell ref="D77:D84"/>
  </mergeCells>
  <printOptions headings="false" gridLines="false" gridLinesSet="true" horizontalCentered="false" verticalCentered="false"/>
  <pageMargins left="0.5" right="0.39375" top="0.3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pageBreakPreview" topLeftCell="A22" colorId="64" zoomScale="87" zoomScaleNormal="80" zoomScalePageLayoutView="87" workbookViewId="0">
      <selection pane="topLeft" activeCell="I36" activeCellId="0" sqref="I3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54.13"/>
    <col collapsed="false" customWidth="true" hidden="false" outlineLevel="0" max="9" min="3" style="52" width="10.71"/>
    <col collapsed="false" customWidth="true" hidden="false" outlineLevel="0" max="10" min="10" style="52" width="12.85"/>
    <col collapsed="false" customWidth="true" hidden="false" outlineLevel="0" max="13" min="11" style="52" width="10.71"/>
    <col collapsed="false" customWidth="true" hidden="false" outlineLevel="0" max="19" min="14" style="24" width="10.71"/>
    <col collapsed="false" customWidth="false" hidden="false" outlineLevel="0" max="257" min="20" style="24" width="9.14"/>
  </cols>
  <sheetData>
    <row r="1" customFormat="false" ht="18.75" hidden="false" customHeight="false" outlineLevel="0" collapsed="false">
      <c r="A1" s="53" t="s">
        <v>5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/>
    <row r="3" s="59" customFormat="true" ht="33.75" hidden="false" customHeight="true" outlineLevel="0" collapsed="false">
      <c r="A3" s="54" t="s">
        <v>51</v>
      </c>
      <c r="B3" s="55" t="s">
        <v>52</v>
      </c>
      <c r="C3" s="56" t="s">
        <v>53</v>
      </c>
      <c r="D3" s="56"/>
      <c r="E3" s="57" t="s">
        <v>54</v>
      </c>
      <c r="F3" s="57"/>
      <c r="G3" s="57"/>
      <c r="H3" s="57"/>
      <c r="I3" s="57"/>
      <c r="J3" s="57"/>
      <c r="K3" s="58" t="s">
        <v>55</v>
      </c>
      <c r="L3" s="58"/>
      <c r="M3" s="58"/>
      <c r="N3" s="58"/>
      <c r="O3" s="58"/>
      <c r="P3" s="58"/>
      <c r="Q3" s="58"/>
      <c r="R3" s="58"/>
      <c r="S3" s="58"/>
    </row>
    <row r="4" s="59" customFormat="true" ht="44.25" hidden="false" customHeight="true" outlineLevel="0" collapsed="false">
      <c r="A4" s="54"/>
      <c r="B4" s="55"/>
      <c r="C4" s="56"/>
      <c r="D4" s="56"/>
      <c r="E4" s="60" t="s">
        <v>47</v>
      </c>
      <c r="F4" s="60" t="s">
        <v>56</v>
      </c>
      <c r="G4" s="61" t="s">
        <v>57</v>
      </c>
      <c r="H4" s="61"/>
      <c r="I4" s="61"/>
      <c r="J4" s="61"/>
      <c r="K4" s="62"/>
      <c r="L4" s="63"/>
      <c r="M4" s="63"/>
      <c r="N4" s="64"/>
      <c r="O4" s="64"/>
      <c r="P4" s="64"/>
      <c r="Q4" s="64"/>
      <c r="R4" s="64"/>
      <c r="S4" s="65"/>
    </row>
    <row r="5" s="59" customFormat="true" ht="36" hidden="false" customHeight="true" outlineLevel="0" collapsed="false">
      <c r="A5" s="54"/>
      <c r="B5" s="55"/>
      <c r="C5" s="66" t="s">
        <v>58</v>
      </c>
      <c r="D5" s="66" t="s">
        <v>59</v>
      </c>
      <c r="E5" s="60"/>
      <c r="F5" s="60"/>
      <c r="G5" s="61" t="s">
        <v>60</v>
      </c>
      <c r="H5" s="61"/>
      <c r="I5" s="60" t="s">
        <v>38</v>
      </c>
      <c r="J5" s="60" t="s">
        <v>44</v>
      </c>
      <c r="K5" s="33" t="s">
        <v>61</v>
      </c>
      <c r="L5" s="33"/>
      <c r="M5" s="33" t="s">
        <v>62</v>
      </c>
      <c r="N5" s="33"/>
      <c r="O5" s="33" t="s">
        <v>63</v>
      </c>
      <c r="P5" s="33"/>
      <c r="Q5" s="33" t="s">
        <v>64</v>
      </c>
      <c r="R5" s="33"/>
      <c r="S5" s="33"/>
    </row>
    <row r="6" s="59" customFormat="true" ht="17.25" hidden="false" customHeight="true" outlineLevel="0" collapsed="false">
      <c r="A6" s="54"/>
      <c r="B6" s="55"/>
      <c r="C6" s="66"/>
      <c r="D6" s="66"/>
      <c r="E6" s="60"/>
      <c r="F6" s="60"/>
      <c r="G6" s="67" t="s">
        <v>65</v>
      </c>
      <c r="H6" s="68" t="s">
        <v>66</v>
      </c>
      <c r="I6" s="60"/>
      <c r="J6" s="60"/>
      <c r="K6" s="69" t="s">
        <v>67</v>
      </c>
      <c r="L6" s="69" t="s">
        <v>68</v>
      </c>
      <c r="M6" s="69" t="s">
        <v>69</v>
      </c>
      <c r="N6" s="69" t="s">
        <v>70</v>
      </c>
      <c r="O6" s="69" t="s">
        <v>71</v>
      </c>
      <c r="P6" s="69" t="s">
        <v>72</v>
      </c>
      <c r="Q6" s="69" t="s">
        <v>73</v>
      </c>
      <c r="R6" s="69" t="s">
        <v>74</v>
      </c>
      <c r="S6" s="34" t="s">
        <v>75</v>
      </c>
    </row>
    <row r="7" s="59" customFormat="true" ht="147" hidden="false" customHeight="true" outlineLevel="0" collapsed="false">
      <c r="A7" s="54"/>
      <c r="B7" s="55"/>
      <c r="C7" s="66"/>
      <c r="D7" s="66"/>
      <c r="E7" s="60"/>
      <c r="F7" s="60"/>
      <c r="G7" s="67"/>
      <c r="H7" s="68"/>
      <c r="I7" s="60"/>
      <c r="J7" s="60"/>
      <c r="K7" s="69"/>
      <c r="L7" s="69"/>
      <c r="M7" s="69"/>
      <c r="N7" s="69"/>
      <c r="O7" s="69"/>
      <c r="P7" s="69"/>
      <c r="Q7" s="69"/>
      <c r="R7" s="69"/>
      <c r="S7" s="34"/>
    </row>
    <row r="8" s="59" customFormat="true" ht="30" hidden="false" customHeight="true" outlineLevel="0" collapsed="false">
      <c r="A8" s="70" t="n">
        <v>1</v>
      </c>
      <c r="B8" s="71" t="n">
        <v>2</v>
      </c>
      <c r="C8" s="72" t="n">
        <v>3</v>
      </c>
      <c r="D8" s="73" t="n">
        <v>4</v>
      </c>
      <c r="E8" s="74" t="n">
        <v>5</v>
      </c>
      <c r="F8" s="73" t="n">
        <v>6</v>
      </c>
      <c r="G8" s="73" t="n">
        <v>7</v>
      </c>
      <c r="H8" s="75" t="n">
        <v>8</v>
      </c>
      <c r="I8" s="73" t="n">
        <v>9</v>
      </c>
      <c r="J8" s="76" t="n">
        <v>10</v>
      </c>
      <c r="K8" s="77" t="n">
        <v>11</v>
      </c>
      <c r="L8" s="77" t="n">
        <v>12</v>
      </c>
      <c r="M8" s="77" t="n">
        <v>13</v>
      </c>
      <c r="N8" s="78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80" t="n">
        <v>19</v>
      </c>
    </row>
    <row r="9" s="1" customFormat="true" ht="21.95" hidden="false" customHeight="true" outlineLevel="0" collapsed="false">
      <c r="A9" s="81"/>
      <c r="B9" s="82" t="s">
        <v>76</v>
      </c>
      <c r="C9" s="83"/>
      <c r="D9" s="83"/>
      <c r="E9" s="84" t="n">
        <f aca="false">SUM(E10+E23+E27)</f>
        <v>2052</v>
      </c>
      <c r="F9" s="84" t="n">
        <f aca="false">SUM(F10+F23+F27)</f>
        <v>0</v>
      </c>
      <c r="G9" s="85" t="n">
        <f aca="false">SUM(G10+G23+G27)</f>
        <v>2052</v>
      </c>
      <c r="H9" s="83" t="n">
        <f aca="false">SUM(H10+H23+H27)</f>
        <v>861</v>
      </c>
      <c r="I9" s="84" t="n">
        <f aca="false">SUM(I10+I23+I27)</f>
        <v>0</v>
      </c>
      <c r="J9" s="83" t="n">
        <f aca="false">SUM(J10+J23+J27)</f>
        <v>0</v>
      </c>
      <c r="K9" s="83" t="n">
        <f aca="false">SUM(K10+K23+K27)</f>
        <v>240</v>
      </c>
      <c r="L9" s="83" t="n">
        <f aca="false">SUM(L10+L23+L27)</f>
        <v>556</v>
      </c>
      <c r="M9" s="83" t="n">
        <f aca="false">SUM(M10+M23+M27)</f>
        <v>421</v>
      </c>
      <c r="N9" s="86" t="n">
        <f aca="false">SUM(N10+N23+N27)</f>
        <v>521</v>
      </c>
      <c r="O9" s="87" t="n">
        <f aca="false">SUM(O10+O23+O27)</f>
        <v>200</v>
      </c>
      <c r="P9" s="87" t="n">
        <f aca="false">SUM(P10+P23+P27)</f>
        <v>94</v>
      </c>
      <c r="Q9" s="88" t="n">
        <f aca="false">SUM(Q10+Q23+Q27)</f>
        <v>20</v>
      </c>
      <c r="R9" s="89" t="n">
        <f aca="false">R10+R23+R27</f>
        <v>0</v>
      </c>
      <c r="S9" s="89"/>
      <c r="T9" s="1" t="n">
        <f aca="false">SUM(K9:S9)</f>
        <v>2052</v>
      </c>
    </row>
    <row r="10" s="1" customFormat="true" ht="21.95" hidden="false" customHeight="true" outlineLevel="0" collapsed="false">
      <c r="A10" s="90" t="s">
        <v>77</v>
      </c>
      <c r="B10" s="91" t="s">
        <v>78</v>
      </c>
      <c r="C10" s="92"/>
      <c r="D10" s="93"/>
      <c r="E10" s="84" t="n">
        <f aca="false">SUM(E11:E22)</f>
        <v>1583</v>
      </c>
      <c r="F10" s="84" t="n">
        <f aca="false">SUM(F11+F12+F13+F14+F15+F16+F17+F18+F19+F20+F21)</f>
        <v>0</v>
      </c>
      <c r="G10" s="84" t="n">
        <f aca="false">SUM(G11:G22)</f>
        <v>1583</v>
      </c>
      <c r="H10" s="83" t="n">
        <f aca="false">SUM(H11:H21)</f>
        <v>695</v>
      </c>
      <c r="I10" s="84" t="n">
        <f aca="false">SUM(I11:I22)</f>
        <v>0</v>
      </c>
      <c r="J10" s="83" t="n">
        <f aca="false">SUM(J11:J21)</f>
        <v>0</v>
      </c>
      <c r="K10" s="83" t="n">
        <f aca="false">SUM(K11:K22)</f>
        <v>222</v>
      </c>
      <c r="L10" s="83" t="n">
        <f aca="false">SUM(L11:L22)</f>
        <v>495</v>
      </c>
      <c r="M10" s="83" t="n">
        <f aca="false">SUM(M11:M22)</f>
        <v>332</v>
      </c>
      <c r="N10" s="94" t="n">
        <f aca="false">SUM(N11+N12+N13+N14+N15+N16+N17+N18+N19+N20+N21+N22)</f>
        <v>380</v>
      </c>
      <c r="O10" s="95" t="n">
        <f aca="false">SUM(O11:O22)</f>
        <v>104</v>
      </c>
      <c r="P10" s="95" t="n">
        <f aca="false">SUM(P11:P22)</f>
        <v>50</v>
      </c>
      <c r="Q10" s="96" t="n">
        <f aca="false">SUM(Q11:Q22)</f>
        <v>0</v>
      </c>
      <c r="R10" s="97"/>
      <c r="S10" s="97"/>
      <c r="T10" s="1" t="n">
        <f aca="false">SUM(T12:T22)</f>
        <v>1456</v>
      </c>
    </row>
    <row r="11" s="1" customFormat="true" ht="21.95" hidden="false" customHeight="true" outlineLevel="0" collapsed="false">
      <c r="A11" s="98" t="s">
        <v>79</v>
      </c>
      <c r="B11" s="99" t="s">
        <v>80</v>
      </c>
      <c r="C11" s="100"/>
      <c r="D11" s="101" t="s">
        <v>81</v>
      </c>
      <c r="E11" s="102" t="n">
        <f aca="false">F11+G11</f>
        <v>114</v>
      </c>
      <c r="F11" s="102"/>
      <c r="G11" s="102" t="n">
        <f aca="false">SUM(I11+J11+K11+L11+M11+N11+O11+P11+Q11)</f>
        <v>114</v>
      </c>
      <c r="H11" s="103" t="n">
        <v>20</v>
      </c>
      <c r="I11" s="102"/>
      <c r="J11" s="103"/>
      <c r="K11" s="104" t="n">
        <v>17</v>
      </c>
      <c r="L11" s="104" t="n">
        <v>29</v>
      </c>
      <c r="M11" s="105" t="n">
        <v>34</v>
      </c>
      <c r="N11" s="106" t="s">
        <v>82</v>
      </c>
      <c r="O11" s="107"/>
      <c r="P11" s="108"/>
      <c r="Q11" s="109"/>
      <c r="R11" s="110"/>
      <c r="S11" s="110"/>
      <c r="T11" s="1" t="n">
        <v>111</v>
      </c>
      <c r="U11" s="111" t="n">
        <f aca="false">SUM(K11+L11+M11+N11)</f>
        <v>114</v>
      </c>
      <c r="V11" s="1" t="n">
        <v>285</v>
      </c>
      <c r="W11" s="112" t="n">
        <v>1</v>
      </c>
    </row>
    <row r="12" s="1" customFormat="true" ht="21.95" hidden="false" customHeight="true" outlineLevel="0" collapsed="false">
      <c r="A12" s="98" t="s">
        <v>83</v>
      </c>
      <c r="B12" s="113" t="s">
        <v>84</v>
      </c>
      <c r="C12" s="103" t="s">
        <v>85</v>
      </c>
      <c r="D12" s="101"/>
      <c r="E12" s="103" t="n">
        <f aca="false">F12+G12</f>
        <v>171</v>
      </c>
      <c r="F12" s="103"/>
      <c r="G12" s="103" t="n">
        <f aca="false">SUM(I12+J12+K12+L12+M12+N12)</f>
        <v>171</v>
      </c>
      <c r="H12" s="103"/>
      <c r="I12" s="103"/>
      <c r="J12" s="103"/>
      <c r="K12" s="104" t="n">
        <v>34</v>
      </c>
      <c r="L12" s="104" t="n">
        <v>51</v>
      </c>
      <c r="M12" s="105" t="n">
        <v>34</v>
      </c>
      <c r="N12" s="114" t="n">
        <v>52</v>
      </c>
      <c r="O12" s="115"/>
      <c r="P12" s="116"/>
      <c r="Q12" s="117"/>
      <c r="R12" s="118"/>
      <c r="S12" s="118"/>
      <c r="T12" s="1" t="n">
        <v>174</v>
      </c>
      <c r="U12" s="1" t="n">
        <f aca="false">SUM(K12:S12)</f>
        <v>171</v>
      </c>
    </row>
    <row r="13" s="1" customFormat="true" ht="21.95" hidden="false" customHeight="true" outlineLevel="0" collapsed="false">
      <c r="A13" s="118" t="s">
        <v>86</v>
      </c>
      <c r="B13" s="99" t="s">
        <v>87</v>
      </c>
      <c r="C13" s="103" t="s">
        <v>88</v>
      </c>
      <c r="D13" s="119"/>
      <c r="E13" s="103" t="n">
        <f aca="false">F13+G13</f>
        <v>171</v>
      </c>
      <c r="F13" s="103"/>
      <c r="G13" s="103" t="n">
        <f aca="false">K13+L13+M13+N13+O13+P13</f>
        <v>171</v>
      </c>
      <c r="H13" s="103" t="n">
        <v>162</v>
      </c>
      <c r="I13" s="103"/>
      <c r="J13" s="103"/>
      <c r="K13" s="104" t="n">
        <v>17</v>
      </c>
      <c r="L13" s="104" t="n">
        <v>46</v>
      </c>
      <c r="M13" s="105" t="n">
        <v>34</v>
      </c>
      <c r="N13" s="120" t="n">
        <v>48</v>
      </c>
      <c r="O13" s="107" t="n">
        <v>26</v>
      </c>
      <c r="P13" s="108"/>
      <c r="Q13" s="109"/>
      <c r="R13" s="110"/>
      <c r="S13" s="110"/>
      <c r="T13" s="1" t="n">
        <v>171</v>
      </c>
      <c r="U13" s="1" t="n">
        <f aca="false">SUM(K13:S13)</f>
        <v>171</v>
      </c>
      <c r="V13" s="112" t="n">
        <v>-1</v>
      </c>
    </row>
    <row r="14" s="1" customFormat="true" ht="31.5" hidden="false" customHeight="true" outlineLevel="0" collapsed="false">
      <c r="A14" s="121" t="s">
        <v>89</v>
      </c>
      <c r="B14" s="113" t="s">
        <v>90</v>
      </c>
      <c r="C14" s="103" t="s">
        <v>85</v>
      </c>
      <c r="D14" s="122" t="s">
        <v>81</v>
      </c>
      <c r="E14" s="103" t="n">
        <f aca="false">F14+G14</f>
        <v>228</v>
      </c>
      <c r="F14" s="103"/>
      <c r="G14" s="103" t="n">
        <f aca="false">K14+L14+M14+N14</f>
        <v>228</v>
      </c>
      <c r="H14" s="103" t="n">
        <v>174</v>
      </c>
      <c r="I14" s="103"/>
      <c r="J14" s="103"/>
      <c r="K14" s="104" t="n">
        <v>52</v>
      </c>
      <c r="L14" s="104" t="n">
        <v>93</v>
      </c>
      <c r="M14" s="105" t="n">
        <v>34</v>
      </c>
      <c r="N14" s="114" t="n">
        <v>49</v>
      </c>
      <c r="O14" s="115"/>
      <c r="P14" s="116"/>
      <c r="Q14" s="117"/>
      <c r="R14" s="118"/>
      <c r="S14" s="118"/>
      <c r="T14" s="1" t="n">
        <v>228</v>
      </c>
      <c r="U14" s="1" t="n">
        <f aca="false">SUM(K14:S14)</f>
        <v>228</v>
      </c>
      <c r="V14" s="123" t="n">
        <v>5</v>
      </c>
    </row>
    <row r="15" s="1" customFormat="true" ht="21.95" hidden="false" customHeight="true" outlineLevel="0" collapsed="false">
      <c r="A15" s="118" t="s">
        <v>91</v>
      </c>
      <c r="B15" s="99" t="s">
        <v>92</v>
      </c>
      <c r="C15" s="103" t="s">
        <v>93</v>
      </c>
      <c r="D15" s="103"/>
      <c r="E15" s="103" t="n">
        <f aca="false">F15+G15</f>
        <v>185</v>
      </c>
      <c r="F15" s="103"/>
      <c r="G15" s="103" t="n">
        <f aca="false">K15+L15+M15+N15+O15</f>
        <v>185</v>
      </c>
      <c r="H15" s="103" t="n">
        <v>51</v>
      </c>
      <c r="I15" s="103"/>
      <c r="J15" s="103"/>
      <c r="K15" s="104" t="n">
        <v>17</v>
      </c>
      <c r="L15" s="104" t="n">
        <v>48</v>
      </c>
      <c r="M15" s="105" t="n">
        <v>51</v>
      </c>
      <c r="N15" s="120" t="n">
        <v>69</v>
      </c>
      <c r="O15" s="107"/>
      <c r="P15" s="108"/>
      <c r="Q15" s="109"/>
      <c r="R15" s="110"/>
      <c r="S15" s="110"/>
      <c r="T15" s="1" t="n">
        <v>185</v>
      </c>
      <c r="U15" s="1" t="n">
        <f aca="false">SUM(K15:S15)</f>
        <v>185</v>
      </c>
      <c r="V15" s="123" t="n">
        <v>-3</v>
      </c>
      <c r="W15" s="1" t="s">
        <v>94</v>
      </c>
    </row>
    <row r="16" s="1" customFormat="true" ht="21.95" hidden="false" customHeight="true" outlineLevel="0" collapsed="false">
      <c r="A16" s="121" t="s">
        <v>95</v>
      </c>
      <c r="B16" s="113" t="s">
        <v>96</v>
      </c>
      <c r="C16" s="103" t="s">
        <v>97</v>
      </c>
      <c r="D16" s="103"/>
      <c r="E16" s="103" t="n">
        <f aca="false">F16+G16</f>
        <v>171</v>
      </c>
      <c r="F16" s="103"/>
      <c r="G16" s="103" t="n">
        <f aca="false">K16+L16+M16+N16</f>
        <v>171</v>
      </c>
      <c r="H16" s="103" t="n">
        <v>159</v>
      </c>
      <c r="I16" s="103"/>
      <c r="J16" s="103"/>
      <c r="K16" s="104" t="n">
        <v>51</v>
      </c>
      <c r="L16" s="104" t="n">
        <v>69</v>
      </c>
      <c r="M16" s="105" t="n">
        <v>51</v>
      </c>
      <c r="N16" s="114"/>
      <c r="O16" s="115"/>
      <c r="P16" s="116"/>
      <c r="Q16" s="117"/>
      <c r="R16" s="118"/>
      <c r="S16" s="118"/>
      <c r="T16" s="1" t="n">
        <v>171</v>
      </c>
      <c r="U16" s="1" t="n">
        <f aca="false">SUM(K16:S16)</f>
        <v>171</v>
      </c>
      <c r="V16" s="123" t="n">
        <v>-3</v>
      </c>
    </row>
    <row r="17" s="1" customFormat="true" ht="21.95" hidden="false" customHeight="true" outlineLevel="0" collapsed="false">
      <c r="A17" s="118" t="s">
        <v>98</v>
      </c>
      <c r="B17" s="99" t="s">
        <v>99</v>
      </c>
      <c r="C17" s="103" t="s">
        <v>93</v>
      </c>
      <c r="D17" s="103"/>
      <c r="E17" s="103" t="n">
        <f aca="false">F17+G17</f>
        <v>72</v>
      </c>
      <c r="F17" s="103"/>
      <c r="G17" s="103" t="n">
        <f aca="false">K17+L17+M17+N17+O17</f>
        <v>72</v>
      </c>
      <c r="H17" s="103" t="n">
        <v>17</v>
      </c>
      <c r="I17" s="103"/>
      <c r="J17" s="103"/>
      <c r="K17" s="104" t="n">
        <v>17</v>
      </c>
      <c r="L17" s="104" t="n">
        <v>23</v>
      </c>
      <c r="M17" s="105" t="n">
        <v>17</v>
      </c>
      <c r="N17" s="120" t="n">
        <v>15</v>
      </c>
      <c r="O17" s="107"/>
      <c r="P17" s="108"/>
      <c r="Q17" s="109"/>
      <c r="R17" s="110"/>
      <c r="S17" s="110"/>
      <c r="T17" s="1" t="n">
        <v>72</v>
      </c>
      <c r="U17" s="1" t="n">
        <f aca="false">SUM(K17:S17)</f>
        <v>72</v>
      </c>
    </row>
    <row r="18" s="1" customFormat="true" ht="21.95" hidden="false" customHeight="true" outlineLevel="0" collapsed="false">
      <c r="A18" s="121" t="s">
        <v>100</v>
      </c>
      <c r="B18" s="113" t="s">
        <v>101</v>
      </c>
      <c r="C18" s="103" t="s">
        <v>93</v>
      </c>
      <c r="D18" s="103"/>
      <c r="E18" s="103" t="n">
        <f aca="false">F18+G18</f>
        <v>121</v>
      </c>
      <c r="F18" s="103"/>
      <c r="G18" s="103" t="n">
        <f aca="false">K18+L18+M18+N18+O18</f>
        <v>121</v>
      </c>
      <c r="H18" s="103" t="n">
        <v>16</v>
      </c>
      <c r="I18" s="103"/>
      <c r="J18" s="103"/>
      <c r="K18" s="104" t="n">
        <v>17</v>
      </c>
      <c r="L18" s="104" t="n">
        <v>53</v>
      </c>
      <c r="M18" s="105" t="n">
        <v>17</v>
      </c>
      <c r="N18" s="114" t="n">
        <v>34</v>
      </c>
      <c r="O18" s="115"/>
      <c r="P18" s="116"/>
      <c r="Q18" s="117"/>
      <c r="R18" s="118"/>
      <c r="S18" s="118"/>
      <c r="T18" s="1" t="n">
        <v>122</v>
      </c>
      <c r="U18" s="1" t="n">
        <f aca="false">SUM(K18:S18)</f>
        <v>121</v>
      </c>
      <c r="V18" s="124" t="n">
        <v>-1</v>
      </c>
      <c r="W18" s="1" t="s">
        <v>94</v>
      </c>
    </row>
    <row r="19" s="1" customFormat="true" ht="21.95" hidden="false" customHeight="true" outlineLevel="0" collapsed="false">
      <c r="A19" s="118" t="s">
        <v>102</v>
      </c>
      <c r="B19" s="113" t="s">
        <v>103</v>
      </c>
      <c r="C19" s="103" t="s">
        <v>104</v>
      </c>
      <c r="D19" s="103"/>
      <c r="E19" s="103" t="n">
        <f aca="false">F19+G19</f>
        <v>171</v>
      </c>
      <c r="F19" s="103"/>
      <c r="G19" s="103" t="n">
        <f aca="false">K19+L19+M19+N19+O19+P19+Q19</f>
        <v>171</v>
      </c>
      <c r="H19" s="103" t="n">
        <v>50</v>
      </c>
      <c r="I19" s="103"/>
      <c r="J19" s="103"/>
      <c r="K19" s="104"/>
      <c r="L19" s="104" t="n">
        <v>43</v>
      </c>
      <c r="M19" s="105" t="n">
        <v>28</v>
      </c>
      <c r="N19" s="120" t="n">
        <v>28</v>
      </c>
      <c r="O19" s="107" t="n">
        <v>40</v>
      </c>
      <c r="P19" s="108" t="n">
        <v>32</v>
      </c>
      <c r="Q19" s="109"/>
      <c r="R19" s="110"/>
      <c r="S19" s="110"/>
      <c r="T19" s="1" t="n">
        <v>171</v>
      </c>
      <c r="U19" s="1" t="n">
        <f aca="false">SUM(K19:S19)</f>
        <v>171</v>
      </c>
      <c r="V19" s="123" t="n">
        <v>1</v>
      </c>
    </row>
    <row r="20" s="1" customFormat="true" ht="21.95" hidden="false" customHeight="true" outlineLevel="0" collapsed="false">
      <c r="A20" s="121" t="s">
        <v>105</v>
      </c>
      <c r="B20" s="99" t="s">
        <v>106</v>
      </c>
      <c r="C20" s="103" t="s">
        <v>97</v>
      </c>
      <c r="D20" s="103"/>
      <c r="E20" s="103" t="n">
        <f aca="false">F20+G20</f>
        <v>72</v>
      </c>
      <c r="F20" s="103"/>
      <c r="G20" s="103" t="n">
        <f aca="false">K20+L20+M20+N20+O20+P20</f>
        <v>72</v>
      </c>
      <c r="H20" s="103" t="n">
        <v>31</v>
      </c>
      <c r="I20" s="103"/>
      <c r="J20" s="103"/>
      <c r="K20" s="104"/>
      <c r="L20" s="104" t="n">
        <v>40</v>
      </c>
      <c r="M20" s="105" t="n">
        <v>32</v>
      </c>
      <c r="N20" s="114"/>
      <c r="O20" s="115"/>
      <c r="P20" s="116"/>
      <c r="Q20" s="117"/>
      <c r="R20" s="118"/>
      <c r="S20" s="118"/>
      <c r="T20" s="1" t="n">
        <v>72</v>
      </c>
      <c r="U20" s="1" t="n">
        <f aca="false">SUM(K20:S20)</f>
        <v>72</v>
      </c>
    </row>
    <row r="21" s="1" customFormat="true" ht="21.95" hidden="false" customHeight="true" outlineLevel="0" collapsed="false">
      <c r="A21" s="118" t="s">
        <v>107</v>
      </c>
      <c r="B21" s="125" t="s">
        <v>108</v>
      </c>
      <c r="C21" s="103" t="s">
        <v>88</v>
      </c>
      <c r="D21" s="103"/>
      <c r="E21" s="103" t="n">
        <f aca="false">F21+G21</f>
        <v>72</v>
      </c>
      <c r="F21" s="103"/>
      <c r="G21" s="103" t="n">
        <f aca="false">K21+L21+M21+N21+O21+P21+Q21</f>
        <v>72</v>
      </c>
      <c r="H21" s="103" t="n">
        <v>15</v>
      </c>
      <c r="I21" s="103"/>
      <c r="J21" s="103"/>
      <c r="K21" s="104"/>
      <c r="L21" s="104"/>
      <c r="M21" s="105"/>
      <c r="N21" s="120" t="n">
        <v>51</v>
      </c>
      <c r="O21" s="107" t="n">
        <v>21</v>
      </c>
      <c r="P21" s="108"/>
      <c r="Q21" s="109"/>
      <c r="R21" s="110"/>
      <c r="S21" s="110"/>
      <c r="T21" s="1" t="n">
        <v>72</v>
      </c>
      <c r="U21" s="1" t="n">
        <f aca="false">SUM(K21:S21)</f>
        <v>72</v>
      </c>
    </row>
    <row r="22" s="1" customFormat="true" ht="21.95" hidden="false" customHeight="true" outlineLevel="0" collapsed="false">
      <c r="A22" s="118" t="s">
        <v>109</v>
      </c>
      <c r="B22" s="126" t="s">
        <v>110</v>
      </c>
      <c r="C22" s="103" t="s">
        <v>104</v>
      </c>
      <c r="D22" s="34"/>
      <c r="E22" s="103" t="n">
        <f aca="false">F22+G22</f>
        <v>35</v>
      </c>
      <c r="F22" s="103"/>
      <c r="G22" s="103" t="n">
        <f aca="false">SUM(J22:Q22)</f>
        <v>35</v>
      </c>
      <c r="H22" s="103" t="n">
        <v>14</v>
      </c>
      <c r="I22" s="103"/>
      <c r="J22" s="103"/>
      <c r="K22" s="104"/>
      <c r="L22" s="104"/>
      <c r="M22" s="105"/>
      <c r="N22" s="114"/>
      <c r="O22" s="115" t="n">
        <v>17</v>
      </c>
      <c r="P22" s="116" t="n">
        <v>18</v>
      </c>
      <c r="Q22" s="118"/>
      <c r="R22" s="118"/>
      <c r="S22" s="118"/>
      <c r="T22" s="1" t="n">
        <f aca="false">SUM(P22:S22)</f>
        <v>18</v>
      </c>
    </row>
    <row r="23" s="1" customFormat="true" ht="21.95" hidden="false" customHeight="true" outlineLevel="0" collapsed="false">
      <c r="A23" s="90" t="s">
        <v>111</v>
      </c>
      <c r="B23" s="127" t="s">
        <v>112</v>
      </c>
      <c r="C23" s="128"/>
      <c r="D23" s="128"/>
      <c r="E23" s="128" t="n">
        <f aca="false">SUM(E24:E26)</f>
        <v>351</v>
      </c>
      <c r="F23" s="128" t="n">
        <f aca="false">SUM(F24:F26)</f>
        <v>0</v>
      </c>
      <c r="G23" s="128" t="n">
        <f aca="false">SUM(G24:G26)</f>
        <v>351</v>
      </c>
      <c r="H23" s="128" t="n">
        <f aca="false">SUM(H24:H26)</f>
        <v>115</v>
      </c>
      <c r="I23" s="128" t="n">
        <f aca="false">SUM(I24:I26)</f>
        <v>0</v>
      </c>
      <c r="J23" s="128" t="n">
        <f aca="false">SUM(J24:J26)</f>
        <v>0</v>
      </c>
      <c r="K23" s="128" t="n">
        <f aca="false">SUM(K24:K26)</f>
        <v>18</v>
      </c>
      <c r="L23" s="128" t="n">
        <f aca="false">SUM(L24:L26)</f>
        <v>61</v>
      </c>
      <c r="M23" s="128" t="n">
        <f aca="false">SUM(M24:M26)</f>
        <v>51</v>
      </c>
      <c r="N23" s="95" t="n">
        <f aca="false">SUM(N24:N26)</f>
        <v>95</v>
      </c>
      <c r="O23" s="95" t="n">
        <f aca="false">SUM(O24:O26)</f>
        <v>96</v>
      </c>
      <c r="P23" s="97" t="n">
        <f aca="false">SUM(P24:P26)</f>
        <v>30</v>
      </c>
      <c r="Q23" s="129" t="n">
        <f aca="false">SUM(Q24:Q26)</f>
        <v>0</v>
      </c>
      <c r="R23" s="97"/>
      <c r="S23" s="97"/>
    </row>
    <row r="24" s="1" customFormat="true" ht="21.95" hidden="false" customHeight="true" outlineLevel="0" collapsed="false">
      <c r="A24" s="118" t="s">
        <v>113</v>
      </c>
      <c r="B24" s="130" t="s">
        <v>114</v>
      </c>
      <c r="C24" s="103" t="s">
        <v>88</v>
      </c>
      <c r="D24" s="131"/>
      <c r="E24" s="132" t="n">
        <f aca="false">F24+G24</f>
        <v>108</v>
      </c>
      <c r="F24" s="132"/>
      <c r="G24" s="132" t="n">
        <f aca="false">SUM(I24:Q24)</f>
        <v>108</v>
      </c>
      <c r="H24" s="132" t="n">
        <v>80</v>
      </c>
      <c r="I24" s="132"/>
      <c r="J24" s="132"/>
      <c r="K24" s="133"/>
      <c r="L24" s="133" t="n">
        <v>38</v>
      </c>
      <c r="M24" s="114" t="n">
        <v>17</v>
      </c>
      <c r="N24" s="120" t="n">
        <v>22</v>
      </c>
      <c r="O24" s="107" t="n">
        <v>31</v>
      </c>
      <c r="P24" s="108"/>
      <c r="Q24" s="109"/>
      <c r="R24" s="110"/>
      <c r="S24" s="110"/>
      <c r="T24" s="1" t="n">
        <v>108</v>
      </c>
      <c r="U24" s="1" t="n">
        <v>108</v>
      </c>
      <c r="V24" s="124" t="n">
        <v>2</v>
      </c>
    </row>
    <row r="25" s="1" customFormat="true" ht="21.95" hidden="false" customHeight="true" outlineLevel="0" collapsed="false">
      <c r="A25" s="134" t="s">
        <v>115</v>
      </c>
      <c r="B25" s="135" t="s">
        <v>116</v>
      </c>
      <c r="C25" s="103" t="s">
        <v>97</v>
      </c>
      <c r="D25" s="122" t="s">
        <v>117</v>
      </c>
      <c r="E25" s="132" t="n">
        <f aca="false">F25+G25</f>
        <v>171</v>
      </c>
      <c r="F25" s="132"/>
      <c r="G25" s="132" t="n">
        <f aca="false">K25+L25+M25+N25+O25+P25+Q25</f>
        <v>171</v>
      </c>
      <c r="H25" s="132" t="n">
        <v>23</v>
      </c>
      <c r="I25" s="132"/>
      <c r="J25" s="132"/>
      <c r="K25" s="133" t="n">
        <v>18</v>
      </c>
      <c r="L25" s="133" t="n">
        <v>23</v>
      </c>
      <c r="M25" s="114" t="n">
        <v>17</v>
      </c>
      <c r="N25" s="114" t="n">
        <v>47</v>
      </c>
      <c r="O25" s="115" t="n">
        <v>36</v>
      </c>
      <c r="P25" s="116" t="n">
        <v>30</v>
      </c>
      <c r="Q25" s="117"/>
      <c r="R25" s="118"/>
      <c r="S25" s="118"/>
      <c r="T25" s="1" t="n">
        <v>171</v>
      </c>
      <c r="U25" s="1" t="n">
        <v>171</v>
      </c>
      <c r="V25" s="124" t="n">
        <v>-1</v>
      </c>
    </row>
    <row r="26" s="1" customFormat="true" ht="21.95" hidden="false" customHeight="true" outlineLevel="0" collapsed="false">
      <c r="A26" s="118" t="s">
        <v>118</v>
      </c>
      <c r="B26" s="136" t="s">
        <v>119</v>
      </c>
      <c r="C26" s="103" t="s">
        <v>88</v>
      </c>
      <c r="D26" s="132"/>
      <c r="E26" s="132" t="n">
        <f aca="false">F26+G26</f>
        <v>72</v>
      </c>
      <c r="F26" s="132"/>
      <c r="G26" s="132" t="n">
        <f aca="false">SUM(I26:O26)</f>
        <v>72</v>
      </c>
      <c r="H26" s="132" t="n">
        <v>12</v>
      </c>
      <c r="I26" s="132"/>
      <c r="J26" s="132"/>
      <c r="K26" s="133"/>
      <c r="L26" s="133"/>
      <c r="M26" s="114" t="n">
        <v>17</v>
      </c>
      <c r="N26" s="120" t="n">
        <v>26</v>
      </c>
      <c r="O26" s="107" t="n">
        <v>29</v>
      </c>
      <c r="P26" s="108"/>
      <c r="Q26" s="109"/>
      <c r="R26" s="110"/>
      <c r="S26" s="110"/>
      <c r="T26" s="1" t="n">
        <v>72</v>
      </c>
      <c r="U26" s="1" t="n">
        <v>72</v>
      </c>
      <c r="V26" s="137" t="n">
        <v>-1</v>
      </c>
    </row>
    <row r="27" s="1" customFormat="true" ht="21.95" hidden="false" customHeight="true" outlineLevel="0" collapsed="false">
      <c r="A27" s="90" t="s">
        <v>120</v>
      </c>
      <c r="B27" s="91" t="s">
        <v>121</v>
      </c>
      <c r="C27" s="95"/>
      <c r="D27" s="95"/>
      <c r="E27" s="95" t="n">
        <f aca="false">SUM(E28:E30)</f>
        <v>118</v>
      </c>
      <c r="F27" s="95" t="n">
        <f aca="false">SUM(F28:F30)</f>
        <v>0</v>
      </c>
      <c r="G27" s="128" t="n">
        <f aca="false">SUM(G28:G30)</f>
        <v>118</v>
      </c>
      <c r="H27" s="95" t="n">
        <f aca="false">SUM(H28:H30)</f>
        <v>51</v>
      </c>
      <c r="I27" s="128" t="n">
        <f aca="false">SUM(I28:I30)</f>
        <v>0</v>
      </c>
      <c r="J27" s="95" t="n">
        <f aca="false">SUM(J28:J30)</f>
        <v>0</v>
      </c>
      <c r="K27" s="95" t="n">
        <f aca="false">SUM(K28:K30)</f>
        <v>0</v>
      </c>
      <c r="L27" s="95" t="n">
        <f aca="false">SUM(L28:L30)</f>
        <v>0</v>
      </c>
      <c r="M27" s="95" t="n">
        <f aca="false">SUM(M28:M30)</f>
        <v>38</v>
      </c>
      <c r="N27" s="97" t="n">
        <f aca="false">SUM(N28:N30)</f>
        <v>46</v>
      </c>
      <c r="O27" s="97" t="n">
        <f aca="false">SUM(O28:O30)</f>
        <v>0</v>
      </c>
      <c r="P27" s="97" t="n">
        <f aca="false">SUM(P28:P30)</f>
        <v>14</v>
      </c>
      <c r="Q27" s="129" t="n">
        <f aca="false">SUM(Q28:Q30)</f>
        <v>20</v>
      </c>
      <c r="R27" s="97" t="n">
        <f aca="false">R28+R29+R30</f>
        <v>0</v>
      </c>
      <c r="S27" s="97"/>
    </row>
    <row r="28" s="139" customFormat="true" ht="21.95" hidden="false" customHeight="true" outlineLevel="0" collapsed="false">
      <c r="A28" s="118" t="s">
        <v>122</v>
      </c>
      <c r="B28" s="130" t="s">
        <v>123</v>
      </c>
      <c r="C28" s="103" t="s">
        <v>93</v>
      </c>
      <c r="D28" s="132"/>
      <c r="E28" s="132" t="n">
        <f aca="false">F28+G28</f>
        <v>46</v>
      </c>
      <c r="F28" s="132"/>
      <c r="G28" s="132" t="n">
        <f aca="false">SUM(I28:O28)</f>
        <v>46</v>
      </c>
      <c r="H28" s="132" t="n">
        <v>10</v>
      </c>
      <c r="I28" s="132"/>
      <c r="J28" s="132"/>
      <c r="K28" s="133"/>
      <c r="L28" s="133"/>
      <c r="M28" s="114"/>
      <c r="N28" s="138" t="n">
        <v>46</v>
      </c>
      <c r="O28" s="107"/>
      <c r="P28" s="108"/>
      <c r="Q28" s="109"/>
      <c r="R28" s="110"/>
      <c r="S28" s="110"/>
      <c r="T28" s="1" t="n">
        <v>46</v>
      </c>
      <c r="U28" s="1" t="n">
        <v>46</v>
      </c>
      <c r="V28" s="137" t="n">
        <v>2</v>
      </c>
    </row>
    <row r="29" s="143" customFormat="true" ht="21.95" hidden="false" customHeight="true" outlineLevel="0" collapsed="false">
      <c r="A29" s="134" t="s">
        <v>124</v>
      </c>
      <c r="B29" s="135" t="s">
        <v>125</v>
      </c>
      <c r="C29" s="103" t="s">
        <v>97</v>
      </c>
      <c r="D29" s="140"/>
      <c r="E29" s="132" t="n">
        <f aca="false">F29+G29</f>
        <v>38</v>
      </c>
      <c r="F29" s="132"/>
      <c r="G29" s="132" t="n">
        <f aca="false">SUM(I29:Q29)</f>
        <v>38</v>
      </c>
      <c r="H29" s="140" t="n">
        <v>18</v>
      </c>
      <c r="I29" s="132"/>
      <c r="J29" s="140"/>
      <c r="K29" s="141"/>
      <c r="L29" s="133"/>
      <c r="M29" s="114" t="n">
        <v>38</v>
      </c>
      <c r="N29" s="142"/>
      <c r="O29" s="115"/>
      <c r="P29" s="116"/>
      <c r="Q29" s="117"/>
      <c r="R29" s="118"/>
      <c r="S29" s="118"/>
      <c r="T29" s="1" t="n">
        <v>38</v>
      </c>
      <c r="U29" s="1" t="n">
        <v>38</v>
      </c>
      <c r="V29" s="139"/>
    </row>
    <row r="30" s="1" customFormat="true" ht="21.95" hidden="false" customHeight="true" outlineLevel="0" collapsed="false">
      <c r="A30" s="118" t="s">
        <v>126</v>
      </c>
      <c r="B30" s="135" t="s">
        <v>127</v>
      </c>
      <c r="C30" s="103" t="s">
        <v>128</v>
      </c>
      <c r="D30" s="132"/>
      <c r="E30" s="132" t="n">
        <f aca="false">F30+G30</f>
        <v>34</v>
      </c>
      <c r="F30" s="132"/>
      <c r="G30" s="132" t="n">
        <v>34</v>
      </c>
      <c r="H30" s="140" t="n">
        <v>23</v>
      </c>
      <c r="I30" s="132"/>
      <c r="J30" s="140"/>
      <c r="K30" s="141"/>
      <c r="L30" s="133"/>
      <c r="M30" s="114"/>
      <c r="N30" s="144"/>
      <c r="O30" s="107"/>
      <c r="P30" s="108" t="n">
        <v>14</v>
      </c>
      <c r="Q30" s="109" t="n">
        <v>20</v>
      </c>
      <c r="R30" s="110"/>
      <c r="S30" s="110"/>
      <c r="T30" s="1" t="n">
        <v>34</v>
      </c>
      <c r="U30" s="1" t="n">
        <v>34</v>
      </c>
    </row>
    <row r="31" s="1" customFormat="true" ht="21.95" hidden="false" customHeight="true" outlineLevel="0" collapsed="false">
      <c r="A31" s="145" t="s">
        <v>129</v>
      </c>
      <c r="B31" s="146" t="s">
        <v>130</v>
      </c>
      <c r="C31" s="95"/>
      <c r="D31" s="95"/>
      <c r="E31" s="95" t="n">
        <f aca="false">SUM(E32:E47)</f>
        <v>839</v>
      </c>
      <c r="F31" s="95" t="n">
        <f aca="false">SUM(F32:F47)</f>
        <v>0</v>
      </c>
      <c r="G31" s="128" t="n">
        <f aca="false">SUM(G32:G47)</f>
        <v>839</v>
      </c>
      <c r="H31" s="95" t="n">
        <f aca="false">SUM(H32:H47)</f>
        <v>385</v>
      </c>
      <c r="I31" s="128" t="n">
        <f aca="false">SUM(I32:I47)</f>
        <v>0</v>
      </c>
      <c r="J31" s="95" t="n">
        <f aca="false">SUM(J32:J47)</f>
        <v>0</v>
      </c>
      <c r="K31" s="95" t="n">
        <f aca="false">SUM(K32:K47)</f>
        <v>162</v>
      </c>
      <c r="L31" s="95" t="n">
        <f aca="false">SUM(L32:L47)</f>
        <v>106</v>
      </c>
      <c r="M31" s="128" t="n">
        <f aca="false">SUM(M32:M47)</f>
        <v>44</v>
      </c>
      <c r="N31" s="89" t="n">
        <f aca="false">SUM(N32:N47)</f>
        <v>59</v>
      </c>
      <c r="O31" s="87" t="n">
        <f aca="false">SUM(O32:O47)</f>
        <v>86</v>
      </c>
      <c r="P31" s="89" t="n">
        <f aca="false">SUM(P32:P47)</f>
        <v>170</v>
      </c>
      <c r="Q31" s="147" t="n">
        <f aca="false">SUM(Q32:Q47)</f>
        <v>212</v>
      </c>
      <c r="R31" s="89" t="n">
        <f aca="false">SUM(R32:R47)</f>
        <v>0</v>
      </c>
      <c r="S31" s="89"/>
      <c r="T31" s="112" t="n">
        <f aca="false">SUM(T32:T42)</f>
        <v>448</v>
      </c>
    </row>
    <row r="32" s="1" customFormat="true" ht="26.25" hidden="false" customHeight="true" outlineLevel="0" collapsed="false">
      <c r="A32" s="148" t="s">
        <v>131</v>
      </c>
      <c r="B32" s="149" t="s">
        <v>132</v>
      </c>
      <c r="C32" s="103" t="s">
        <v>133</v>
      </c>
      <c r="D32" s="150"/>
      <c r="E32" s="132" t="n">
        <f aca="false">F32+G32</f>
        <v>36</v>
      </c>
      <c r="F32" s="132"/>
      <c r="G32" s="132" t="n">
        <f aca="false">SUM(I32:Q32)</f>
        <v>36</v>
      </c>
      <c r="H32" s="132" t="n">
        <v>16</v>
      </c>
      <c r="I32" s="132"/>
      <c r="J32" s="132"/>
      <c r="K32" s="133" t="n">
        <v>36</v>
      </c>
      <c r="L32" s="151"/>
      <c r="M32" s="114"/>
      <c r="N32" s="142"/>
      <c r="O32" s="116"/>
      <c r="P32" s="116"/>
      <c r="Q32" s="117"/>
      <c r="R32" s="118"/>
      <c r="S32" s="118"/>
      <c r="T32" s="1" t="n">
        <v>34</v>
      </c>
      <c r="U32" s="1" t="n">
        <v>36</v>
      </c>
    </row>
    <row r="33" s="1" customFormat="true" ht="21.95" hidden="false" customHeight="true" outlineLevel="0" collapsed="false">
      <c r="A33" s="148" t="s">
        <v>134</v>
      </c>
      <c r="B33" s="149" t="s">
        <v>135</v>
      </c>
      <c r="C33" s="103" t="s">
        <v>133</v>
      </c>
      <c r="D33" s="150"/>
      <c r="E33" s="132" t="n">
        <f aca="false">F33+G33</f>
        <v>58</v>
      </c>
      <c r="F33" s="132"/>
      <c r="G33" s="132" t="n">
        <f aca="false">SUM(I33:Q33)</f>
        <v>58</v>
      </c>
      <c r="H33" s="132" t="n">
        <v>14</v>
      </c>
      <c r="I33" s="132"/>
      <c r="J33" s="132"/>
      <c r="K33" s="133" t="n">
        <v>58</v>
      </c>
      <c r="L33" s="133"/>
      <c r="M33" s="114"/>
      <c r="N33" s="144"/>
      <c r="O33" s="108"/>
      <c r="P33" s="108"/>
      <c r="Q33" s="109"/>
      <c r="R33" s="110"/>
      <c r="S33" s="110"/>
      <c r="T33" s="1" t="n">
        <v>34</v>
      </c>
      <c r="U33" s="1" t="n">
        <v>36</v>
      </c>
    </row>
    <row r="34" s="1" customFormat="true" ht="33" hidden="false" customHeight="true" outlineLevel="0" collapsed="false">
      <c r="A34" s="148" t="s">
        <v>136</v>
      </c>
      <c r="B34" s="149" t="s">
        <v>137</v>
      </c>
      <c r="C34" s="103" t="s">
        <v>85</v>
      </c>
      <c r="D34" s="132"/>
      <c r="E34" s="132" t="n">
        <f aca="false">F34+G34</f>
        <v>58</v>
      </c>
      <c r="F34" s="132"/>
      <c r="G34" s="132" t="n">
        <f aca="false">SUM(I34:Q34)</f>
        <v>58</v>
      </c>
      <c r="H34" s="132" t="n">
        <v>18</v>
      </c>
      <c r="I34" s="132"/>
      <c r="J34" s="132"/>
      <c r="K34" s="133" t="n">
        <v>32</v>
      </c>
      <c r="L34" s="133" t="n">
        <v>26</v>
      </c>
      <c r="M34" s="114"/>
      <c r="N34" s="142"/>
      <c r="O34" s="116"/>
      <c r="P34" s="116"/>
      <c r="Q34" s="117"/>
      <c r="R34" s="118"/>
      <c r="S34" s="118"/>
      <c r="T34" s="1" t="n">
        <v>58</v>
      </c>
      <c r="U34" s="1" t="n">
        <v>36</v>
      </c>
    </row>
    <row r="35" s="139" customFormat="true" ht="33" hidden="false" customHeight="true" outlineLevel="0" collapsed="false">
      <c r="A35" s="148" t="s">
        <v>138</v>
      </c>
      <c r="B35" s="149" t="s">
        <v>139</v>
      </c>
      <c r="C35" s="103" t="s">
        <v>104</v>
      </c>
      <c r="D35" s="132"/>
      <c r="E35" s="132" t="n">
        <f aca="false">F35+G35</f>
        <v>57</v>
      </c>
      <c r="F35" s="132"/>
      <c r="G35" s="132" t="n">
        <f aca="false">SUM(I35:Q35)</f>
        <v>57</v>
      </c>
      <c r="H35" s="132" t="n">
        <v>32</v>
      </c>
      <c r="I35" s="132"/>
      <c r="J35" s="132"/>
      <c r="K35" s="133"/>
      <c r="L35" s="133"/>
      <c r="M35" s="114"/>
      <c r="N35" s="144" t="n">
        <v>19</v>
      </c>
      <c r="O35" s="108" t="n">
        <v>17</v>
      </c>
      <c r="P35" s="108" t="n">
        <v>21</v>
      </c>
      <c r="Q35" s="109"/>
      <c r="R35" s="110"/>
      <c r="S35" s="110"/>
      <c r="T35" s="1" t="n">
        <v>51</v>
      </c>
      <c r="U35" s="1" t="n">
        <v>36</v>
      </c>
      <c r="V35" s="1"/>
    </row>
    <row r="36" s="139" customFormat="true" ht="21.95" hidden="false" customHeight="true" outlineLevel="0" collapsed="false">
      <c r="A36" s="148" t="s">
        <v>140</v>
      </c>
      <c r="B36" s="149" t="s">
        <v>141</v>
      </c>
      <c r="C36" s="103" t="s">
        <v>85</v>
      </c>
      <c r="D36" s="152"/>
      <c r="E36" s="132" t="n">
        <f aca="false">F36+G36</f>
        <v>34</v>
      </c>
      <c r="F36" s="132"/>
      <c r="G36" s="132" t="n">
        <f aca="false">SUM(I36:Q36)</f>
        <v>34</v>
      </c>
      <c r="H36" s="132" t="n">
        <v>14</v>
      </c>
      <c r="I36" s="132"/>
      <c r="J36" s="132"/>
      <c r="K36" s="151"/>
      <c r="L36" s="133" t="n">
        <v>34</v>
      </c>
      <c r="M36" s="114"/>
      <c r="N36" s="142"/>
      <c r="O36" s="116"/>
      <c r="P36" s="116"/>
      <c r="Q36" s="117"/>
      <c r="R36" s="118"/>
      <c r="S36" s="118"/>
      <c r="T36" s="1" t="n">
        <v>34</v>
      </c>
      <c r="U36" s="1" t="n">
        <v>34</v>
      </c>
      <c r="V36" s="1"/>
    </row>
    <row r="37" s="1" customFormat="true" ht="21.95" hidden="false" customHeight="true" outlineLevel="0" collapsed="false">
      <c r="A37" s="148" t="s">
        <v>142</v>
      </c>
      <c r="B37" s="149" t="s">
        <v>143</v>
      </c>
      <c r="C37" s="103" t="s">
        <v>133</v>
      </c>
      <c r="D37" s="153"/>
      <c r="E37" s="132" t="n">
        <f aca="false">F37+G37</f>
        <v>36</v>
      </c>
      <c r="F37" s="132"/>
      <c r="G37" s="132" t="n">
        <f aca="false">SUM(I37:Q37)</f>
        <v>36</v>
      </c>
      <c r="H37" s="132" t="n">
        <v>10</v>
      </c>
      <c r="I37" s="132"/>
      <c r="J37" s="132"/>
      <c r="K37" s="133" t="n">
        <v>36</v>
      </c>
      <c r="L37" s="133"/>
      <c r="M37" s="114"/>
      <c r="N37" s="144"/>
      <c r="O37" s="108"/>
      <c r="P37" s="108"/>
      <c r="Q37" s="109"/>
      <c r="R37" s="110"/>
      <c r="S37" s="110"/>
      <c r="T37" s="1" t="n">
        <v>34</v>
      </c>
      <c r="U37" s="1" t="n">
        <v>36</v>
      </c>
    </row>
    <row r="38" s="1" customFormat="true" ht="21.95" hidden="false" customHeight="true" outlineLevel="0" collapsed="false">
      <c r="A38" s="148" t="s">
        <v>144</v>
      </c>
      <c r="B38" s="149" t="s">
        <v>145</v>
      </c>
      <c r="C38" s="103" t="s">
        <v>146</v>
      </c>
      <c r="D38" s="34"/>
      <c r="E38" s="132" t="n">
        <f aca="false">F38+G38</f>
        <v>83</v>
      </c>
      <c r="F38" s="132"/>
      <c r="G38" s="132" t="n">
        <f aca="false">K38+L38+M38+N38+O38+P38+Q38+R38</f>
        <v>83</v>
      </c>
      <c r="H38" s="132" t="n">
        <v>54</v>
      </c>
      <c r="I38" s="132"/>
      <c r="J38" s="132"/>
      <c r="K38" s="133"/>
      <c r="L38" s="133"/>
      <c r="M38" s="114"/>
      <c r="N38" s="142"/>
      <c r="O38" s="116"/>
      <c r="P38" s="116" t="n">
        <v>50</v>
      </c>
      <c r="Q38" s="117" t="n">
        <v>33</v>
      </c>
      <c r="R38" s="118"/>
      <c r="S38" s="118"/>
      <c r="T38" s="1" t="n">
        <v>40</v>
      </c>
      <c r="U38" s="1" t="n">
        <v>36</v>
      </c>
    </row>
    <row r="39" s="1" customFormat="true" ht="21.95" hidden="false" customHeight="true" outlineLevel="0" collapsed="false">
      <c r="A39" s="148" t="s">
        <v>147</v>
      </c>
      <c r="B39" s="149" t="s">
        <v>148</v>
      </c>
      <c r="C39" s="103" t="s">
        <v>104</v>
      </c>
      <c r="D39" s="34"/>
      <c r="E39" s="132" t="n">
        <f aca="false">F39+G39</f>
        <v>36</v>
      </c>
      <c r="F39" s="132"/>
      <c r="G39" s="132" t="n">
        <f aca="false">SUM(I39:Q39)</f>
        <v>36</v>
      </c>
      <c r="H39" s="132" t="n">
        <v>24</v>
      </c>
      <c r="I39" s="132"/>
      <c r="J39" s="132"/>
      <c r="K39" s="133"/>
      <c r="L39" s="133"/>
      <c r="M39" s="114"/>
      <c r="N39" s="144"/>
      <c r="O39" s="108" t="n">
        <v>17</v>
      </c>
      <c r="P39" s="108" t="n">
        <v>19</v>
      </c>
      <c r="Q39" s="109"/>
      <c r="R39" s="110"/>
      <c r="S39" s="110"/>
      <c r="T39" s="1" t="n">
        <v>36</v>
      </c>
      <c r="U39" s="1" t="n">
        <v>36</v>
      </c>
    </row>
    <row r="40" s="139" customFormat="true" ht="21.95" hidden="false" customHeight="true" outlineLevel="0" collapsed="false">
      <c r="A40" s="148" t="s">
        <v>149</v>
      </c>
      <c r="B40" s="149" t="s">
        <v>96</v>
      </c>
      <c r="C40" s="103" t="s">
        <v>88</v>
      </c>
      <c r="D40" s="34"/>
      <c r="E40" s="154" t="n">
        <f aca="false">F40+G40</f>
        <v>40</v>
      </c>
      <c r="F40" s="154"/>
      <c r="G40" s="132" t="n">
        <f aca="false">SUM(I40:Q40)</f>
        <v>40</v>
      </c>
      <c r="H40" s="132" t="n">
        <v>40</v>
      </c>
      <c r="I40" s="132"/>
      <c r="J40" s="132"/>
      <c r="K40" s="151"/>
      <c r="L40" s="151"/>
      <c r="M40" s="114"/>
      <c r="N40" s="142" t="n">
        <v>22</v>
      </c>
      <c r="O40" s="116" t="n">
        <v>18</v>
      </c>
      <c r="P40" s="116"/>
      <c r="Q40" s="117"/>
      <c r="R40" s="118"/>
      <c r="S40" s="118"/>
      <c r="T40" s="1" t="n">
        <v>50</v>
      </c>
      <c r="U40" s="1" t="n">
        <v>40</v>
      </c>
      <c r="V40" s="1" t="s">
        <v>150</v>
      </c>
    </row>
    <row r="41" s="139" customFormat="true" ht="21.95" hidden="false" customHeight="true" outlineLevel="0" collapsed="false">
      <c r="A41" s="148" t="s">
        <v>151</v>
      </c>
      <c r="B41" s="149" t="s">
        <v>152</v>
      </c>
      <c r="C41" s="103" t="s">
        <v>93</v>
      </c>
      <c r="D41" s="34"/>
      <c r="E41" s="132" t="n">
        <f aca="false">F41+G41</f>
        <v>58</v>
      </c>
      <c r="F41" s="132"/>
      <c r="G41" s="132" t="n">
        <f aca="false">SUM(I41:Q41)</f>
        <v>58</v>
      </c>
      <c r="H41" s="132" t="n">
        <v>29</v>
      </c>
      <c r="I41" s="132"/>
      <c r="J41" s="132"/>
      <c r="K41" s="151"/>
      <c r="L41" s="133" t="n">
        <v>23</v>
      </c>
      <c r="M41" s="114" t="n">
        <v>17</v>
      </c>
      <c r="N41" s="144" t="n">
        <v>18</v>
      </c>
      <c r="O41" s="108"/>
      <c r="P41" s="108"/>
      <c r="Q41" s="109"/>
      <c r="R41" s="110"/>
      <c r="S41" s="110"/>
      <c r="T41" s="1" t="n">
        <v>41</v>
      </c>
      <c r="U41" s="1" t="n">
        <v>36</v>
      </c>
      <c r="V41" s="1"/>
    </row>
    <row r="42" s="139" customFormat="true" ht="30" hidden="false" customHeight="true" outlineLevel="0" collapsed="false">
      <c r="A42" s="148" t="s">
        <v>153</v>
      </c>
      <c r="B42" s="149" t="s">
        <v>154</v>
      </c>
      <c r="C42" s="103" t="s">
        <v>128</v>
      </c>
      <c r="D42" s="34"/>
      <c r="E42" s="132" t="n">
        <f aca="false">F42+G42</f>
        <v>75</v>
      </c>
      <c r="F42" s="132"/>
      <c r="G42" s="132" t="n">
        <f aca="false">K42+L42+M42+N42+O42+P42+Q42+R42</f>
        <v>75</v>
      </c>
      <c r="H42" s="132" t="n">
        <v>27</v>
      </c>
      <c r="I42" s="132"/>
      <c r="J42" s="132"/>
      <c r="K42" s="151"/>
      <c r="L42" s="151"/>
      <c r="M42" s="114"/>
      <c r="N42" s="142"/>
      <c r="O42" s="116" t="n">
        <v>17</v>
      </c>
      <c r="P42" s="116" t="n">
        <v>18</v>
      </c>
      <c r="Q42" s="117" t="n">
        <v>40</v>
      </c>
      <c r="R42" s="118"/>
      <c r="S42" s="118"/>
      <c r="T42" s="1" t="n">
        <v>36</v>
      </c>
      <c r="U42" s="1" t="n">
        <v>36</v>
      </c>
      <c r="V42" s="1"/>
    </row>
    <row r="43" s="139" customFormat="true" ht="22.5" hidden="false" customHeight="true" outlineLevel="0" collapsed="false">
      <c r="A43" s="148" t="s">
        <v>155</v>
      </c>
      <c r="B43" s="149" t="s">
        <v>156</v>
      </c>
      <c r="C43" s="103" t="s">
        <v>97</v>
      </c>
      <c r="D43" s="34"/>
      <c r="E43" s="132" t="n">
        <f aca="false">F43+G43</f>
        <v>50</v>
      </c>
      <c r="F43" s="132"/>
      <c r="G43" s="132" t="n">
        <f aca="false">SUM(I43:Q43)</f>
        <v>50</v>
      </c>
      <c r="H43" s="132" t="n">
        <v>15</v>
      </c>
      <c r="I43" s="132"/>
      <c r="J43" s="132"/>
      <c r="K43" s="151"/>
      <c r="L43" s="151" t="n">
        <v>23</v>
      </c>
      <c r="M43" s="114" t="n">
        <v>27</v>
      </c>
      <c r="N43" s="142"/>
      <c r="O43" s="116"/>
      <c r="P43" s="116"/>
      <c r="Q43" s="117"/>
      <c r="R43" s="118"/>
      <c r="S43" s="118"/>
      <c r="T43" s="1"/>
      <c r="U43" s="1"/>
      <c r="V43" s="1"/>
    </row>
    <row r="44" s="139" customFormat="true" ht="25.5" hidden="false" customHeight="true" outlineLevel="0" collapsed="false">
      <c r="A44" s="148" t="s">
        <v>157</v>
      </c>
      <c r="B44" s="149" t="s">
        <v>158</v>
      </c>
      <c r="C44" s="103" t="s">
        <v>146</v>
      </c>
      <c r="D44" s="34"/>
      <c r="E44" s="132" t="n">
        <f aca="false">F44+G44</f>
        <v>52</v>
      </c>
      <c r="F44" s="132"/>
      <c r="G44" s="132" t="n">
        <f aca="false">K44+L44+M44+N44+O44+P44+Q44+R44</f>
        <v>52</v>
      </c>
      <c r="H44" s="132" t="n">
        <v>32</v>
      </c>
      <c r="I44" s="132"/>
      <c r="J44" s="132"/>
      <c r="K44" s="151"/>
      <c r="L44" s="151"/>
      <c r="M44" s="114"/>
      <c r="N44" s="142"/>
      <c r="O44" s="116"/>
      <c r="P44" s="116" t="n">
        <v>22</v>
      </c>
      <c r="Q44" s="117" t="n">
        <v>30</v>
      </c>
      <c r="R44" s="118"/>
      <c r="S44" s="118"/>
      <c r="T44" s="1"/>
      <c r="U44" s="1"/>
      <c r="V44" s="1"/>
    </row>
    <row r="45" s="139" customFormat="true" ht="23.25" hidden="false" customHeight="true" outlineLevel="0" collapsed="false">
      <c r="A45" s="148" t="s">
        <v>159</v>
      </c>
      <c r="B45" s="155" t="s">
        <v>160</v>
      </c>
      <c r="C45" s="103" t="s">
        <v>128</v>
      </c>
      <c r="D45" s="34"/>
      <c r="E45" s="132" t="n">
        <f aca="false">F45+G45</f>
        <v>57</v>
      </c>
      <c r="F45" s="132"/>
      <c r="G45" s="132" t="n">
        <f aca="false">K45+L45+M45+N45+O45+P45+Q45+R45</f>
        <v>57</v>
      </c>
      <c r="H45" s="132" t="n">
        <v>20</v>
      </c>
      <c r="I45" s="132"/>
      <c r="J45" s="132"/>
      <c r="K45" s="151"/>
      <c r="L45" s="151"/>
      <c r="M45" s="114"/>
      <c r="N45" s="142"/>
      <c r="O45" s="116"/>
      <c r="P45" s="116"/>
      <c r="Q45" s="117" t="n">
        <v>57</v>
      </c>
      <c r="R45" s="118"/>
      <c r="S45" s="118"/>
      <c r="T45" s="1"/>
      <c r="U45" s="1"/>
      <c r="V45" s="1"/>
    </row>
    <row r="46" s="139" customFormat="true" ht="21.75" hidden="false" customHeight="true" outlineLevel="0" collapsed="false">
      <c r="A46" s="148" t="s">
        <v>161</v>
      </c>
      <c r="B46" s="156" t="s">
        <v>162</v>
      </c>
      <c r="C46" s="103" t="s">
        <v>146</v>
      </c>
      <c r="D46" s="34"/>
      <c r="E46" s="132" t="n">
        <f aca="false">F46+G46</f>
        <v>52</v>
      </c>
      <c r="F46" s="132"/>
      <c r="G46" s="132" t="n">
        <f aca="false">M46+N46+O46+P46+Q46+R46</f>
        <v>52</v>
      </c>
      <c r="H46" s="132" t="n">
        <v>20</v>
      </c>
      <c r="I46" s="132"/>
      <c r="J46" s="132"/>
      <c r="K46" s="151"/>
      <c r="L46" s="151"/>
      <c r="M46" s="114"/>
      <c r="N46" s="142"/>
      <c r="O46" s="116"/>
      <c r="P46" s="116" t="n">
        <v>18</v>
      </c>
      <c r="Q46" s="117" t="n">
        <v>34</v>
      </c>
      <c r="R46" s="118"/>
      <c r="S46" s="118"/>
      <c r="T46" s="1"/>
      <c r="U46" s="1"/>
      <c r="V46" s="1"/>
    </row>
    <row r="47" s="139" customFormat="true" ht="21.95" hidden="false" customHeight="true" outlineLevel="0" collapsed="false">
      <c r="A47" s="148" t="s">
        <v>163</v>
      </c>
      <c r="B47" s="157" t="s">
        <v>164</v>
      </c>
      <c r="C47" s="103" t="s">
        <v>146</v>
      </c>
      <c r="D47" s="34"/>
      <c r="E47" s="132" t="n">
        <f aca="false">F47+G47</f>
        <v>57</v>
      </c>
      <c r="F47" s="132"/>
      <c r="G47" s="132" t="n">
        <f aca="false">SUM(I47:Q47)</f>
        <v>57</v>
      </c>
      <c r="H47" s="132" t="n">
        <v>20</v>
      </c>
      <c r="I47" s="132"/>
      <c r="J47" s="132"/>
      <c r="K47" s="151"/>
      <c r="L47" s="151"/>
      <c r="M47" s="114"/>
      <c r="N47" s="142"/>
      <c r="O47" s="116" t="n">
        <v>17</v>
      </c>
      <c r="P47" s="116" t="n">
        <v>22</v>
      </c>
      <c r="Q47" s="117" t="n">
        <v>18</v>
      </c>
      <c r="R47" s="118"/>
      <c r="S47" s="118"/>
      <c r="T47" s="1"/>
      <c r="U47" s="1"/>
      <c r="V47" s="1"/>
    </row>
    <row r="48" s="139" customFormat="true" ht="21.95" hidden="false" customHeight="true" outlineLevel="0" collapsed="false">
      <c r="A48" s="145" t="s">
        <v>165</v>
      </c>
      <c r="B48" s="158" t="s">
        <v>166</v>
      </c>
      <c r="C48" s="159"/>
      <c r="D48" s="160"/>
      <c r="E48" s="128" t="n">
        <v>1082</v>
      </c>
      <c r="F48" s="128" t="n">
        <v>361</v>
      </c>
      <c r="G48" s="128" t="n">
        <f aca="false">G49</f>
        <v>2725</v>
      </c>
      <c r="H48" s="128" t="n">
        <f aca="false">SUM(H49)</f>
        <v>256</v>
      </c>
      <c r="I48" s="128" t="n">
        <f aca="false">SUM(I49)</f>
        <v>0</v>
      </c>
      <c r="J48" s="128" t="n">
        <f aca="false">SUM(J49)</f>
        <v>0</v>
      </c>
      <c r="K48" s="128"/>
      <c r="L48" s="95"/>
      <c r="M48" s="128"/>
      <c r="N48" s="97"/>
      <c r="O48" s="97"/>
      <c r="P48" s="97"/>
      <c r="Q48" s="129"/>
      <c r="R48" s="97"/>
      <c r="S48" s="97"/>
      <c r="T48" s="112" t="n">
        <f aca="false">SUM(T51:T82)</f>
        <v>1880</v>
      </c>
      <c r="U48" s="1"/>
      <c r="V48" s="1"/>
    </row>
    <row r="49" s="139" customFormat="true" ht="21.95" hidden="false" customHeight="true" outlineLevel="0" collapsed="false">
      <c r="A49" s="145" t="s">
        <v>167</v>
      </c>
      <c r="B49" s="146" t="s">
        <v>168</v>
      </c>
      <c r="C49" s="161"/>
      <c r="D49" s="160"/>
      <c r="E49" s="128" t="n">
        <f aca="false">SUM(E50+E57+E64+E78+E71)</f>
        <v>819</v>
      </c>
      <c r="F49" s="128" t="n">
        <f aca="false">SUM(F50+F57+F64+F71+F78)</f>
        <v>0</v>
      </c>
      <c r="G49" s="128" t="n">
        <f aca="false">SUM(G50+G57+G64+G71+G78)</f>
        <v>2725</v>
      </c>
      <c r="H49" s="128" t="n">
        <f aca="false">SUM(H50+H57+H64+H71+H78+H81)</f>
        <v>256</v>
      </c>
      <c r="I49" s="128" t="n">
        <f aca="false">SUM(I50+I57+I64+I71+I78)</f>
        <v>0</v>
      </c>
      <c r="J49" s="128" t="n">
        <f aca="false">SUM(J50+J57+J64+J71+J78+J81)</f>
        <v>0</v>
      </c>
      <c r="K49" s="128" t="n">
        <f aca="false">SUM(K50+K57+K64+K71+K78)</f>
        <v>120</v>
      </c>
      <c r="L49" s="128" t="n">
        <f aca="false">SUM(L50+L57+L64+L71+L78)</f>
        <v>82</v>
      </c>
      <c r="M49" s="128" t="n">
        <f aca="false">SUM(M57+M71)</f>
        <v>51</v>
      </c>
      <c r="N49" s="162" t="n">
        <f aca="false">SUM(N50+N57+N64+N71+N78)</f>
        <v>68</v>
      </c>
      <c r="O49" s="162" t="n">
        <f aca="false">SUM(O50+O57+O64+O71+O78)</f>
        <v>146</v>
      </c>
      <c r="P49" s="162" t="n">
        <f aca="false">SUM(P50+P57+P64+P71+P78)</f>
        <v>252</v>
      </c>
      <c r="Q49" s="163" t="n">
        <f aca="false">SUM(Q50+Q57+Q64+Q71+Q78)</f>
        <v>100</v>
      </c>
      <c r="R49" s="162"/>
      <c r="S49" s="162"/>
      <c r="T49" s="1"/>
      <c r="U49" s="1"/>
      <c r="V49" s="1"/>
    </row>
    <row r="50" s="139" customFormat="true" ht="48" hidden="false" customHeight="false" outlineLevel="0" collapsed="false">
      <c r="A50" s="145" t="s">
        <v>169</v>
      </c>
      <c r="B50" s="146" t="s">
        <v>170</v>
      </c>
      <c r="C50" s="159"/>
      <c r="D50" s="160"/>
      <c r="E50" s="128" t="n">
        <f aca="false">SUM(E51:E52)</f>
        <v>120</v>
      </c>
      <c r="F50" s="128" t="n">
        <f aca="false">SUM(F51:F52)</f>
        <v>0</v>
      </c>
      <c r="G50" s="95" t="n">
        <f aca="false">G51+G52+G53+G54</f>
        <v>252</v>
      </c>
      <c r="H50" s="128" t="n">
        <f aca="false">SUM(H51:H52)</f>
        <v>52</v>
      </c>
      <c r="I50" s="95" t="n">
        <f aca="false">SUM(I51:I52)</f>
        <v>0</v>
      </c>
      <c r="J50" s="128" t="n">
        <f aca="false">SUM(J51:J52)</f>
        <v>0</v>
      </c>
      <c r="K50" s="128" t="n">
        <f aca="false">SUM(K51:K52)</f>
        <v>120</v>
      </c>
      <c r="L50" s="95" t="n">
        <f aca="false">SUM(L51:L52)</f>
        <v>0</v>
      </c>
      <c r="M50" s="95"/>
      <c r="N50" s="162"/>
      <c r="O50" s="162"/>
      <c r="P50" s="162"/>
      <c r="Q50" s="163"/>
      <c r="R50" s="162"/>
      <c r="S50" s="162"/>
      <c r="T50" s="112" t="n">
        <f aca="false">SUM(T51+T52+T58+T59+T65+T66+T72+T73+T79+T80)</f>
        <v>716</v>
      </c>
      <c r="U50" s="112" t="n">
        <f aca="false">SUM(T53+U54+T60+U61+T67+U68+T74+U75+T81+U82)</f>
        <v>1584</v>
      </c>
      <c r="V50" s="1"/>
    </row>
    <row r="51" s="139" customFormat="true" ht="32.25" hidden="false" customHeight="true" outlineLevel="0" collapsed="false">
      <c r="A51" s="148" t="s">
        <v>171</v>
      </c>
      <c r="B51" s="149" t="s">
        <v>172</v>
      </c>
      <c r="C51" s="164"/>
      <c r="D51" s="101" t="s">
        <v>173</v>
      </c>
      <c r="E51" s="132" t="n">
        <f aca="false">F51+G51</f>
        <v>32</v>
      </c>
      <c r="F51" s="132"/>
      <c r="G51" s="132" t="n">
        <f aca="false">SUM(I51:Q51)</f>
        <v>32</v>
      </c>
      <c r="H51" s="132" t="n">
        <v>18</v>
      </c>
      <c r="I51" s="132"/>
      <c r="J51" s="132"/>
      <c r="K51" s="133" t="n">
        <v>32</v>
      </c>
      <c r="L51" s="133"/>
      <c r="M51" s="114"/>
      <c r="N51" s="142"/>
      <c r="O51" s="116"/>
      <c r="P51" s="116"/>
      <c r="Q51" s="165"/>
      <c r="R51" s="166"/>
      <c r="S51" s="166"/>
      <c r="T51" s="1" t="n">
        <v>40</v>
      </c>
      <c r="U51" s="1" t="n">
        <v>32</v>
      </c>
      <c r="V51" s="1"/>
    </row>
    <row r="52" s="139" customFormat="true" ht="23.25" hidden="false" customHeight="true" outlineLevel="0" collapsed="false">
      <c r="A52" s="148" t="s">
        <v>174</v>
      </c>
      <c r="B52" s="149" t="s">
        <v>175</v>
      </c>
      <c r="C52" s="167"/>
      <c r="D52" s="101"/>
      <c r="E52" s="132" t="n">
        <f aca="false">F52+G52</f>
        <v>88</v>
      </c>
      <c r="F52" s="132"/>
      <c r="G52" s="132" t="n">
        <f aca="false">SUM(I52:Q52)</f>
        <v>88</v>
      </c>
      <c r="H52" s="132" t="n">
        <v>34</v>
      </c>
      <c r="I52" s="132"/>
      <c r="J52" s="132"/>
      <c r="K52" s="133" t="n">
        <v>88</v>
      </c>
      <c r="L52" s="133"/>
      <c r="M52" s="114"/>
      <c r="N52" s="144"/>
      <c r="O52" s="108"/>
      <c r="P52" s="108"/>
      <c r="Q52" s="168"/>
      <c r="R52" s="169"/>
      <c r="S52" s="169"/>
      <c r="T52" s="1" t="n">
        <v>76</v>
      </c>
      <c r="U52" s="1" t="n">
        <v>72</v>
      </c>
      <c r="V52" s="1"/>
    </row>
    <row r="53" s="139" customFormat="true" ht="21.95" hidden="false" customHeight="true" outlineLevel="0" collapsed="false">
      <c r="A53" s="170" t="s">
        <v>176</v>
      </c>
      <c r="B53" s="149" t="s">
        <v>177</v>
      </c>
      <c r="C53" s="103" t="s">
        <v>133</v>
      </c>
      <c r="D53" s="152"/>
      <c r="E53" s="132" t="n">
        <f aca="false">F53+G53</f>
        <v>72</v>
      </c>
      <c r="F53" s="132"/>
      <c r="G53" s="132" t="n">
        <f aca="false">SUM(I53:Q53)</f>
        <v>72</v>
      </c>
      <c r="H53" s="132"/>
      <c r="I53" s="132"/>
      <c r="J53" s="132"/>
      <c r="K53" s="133" t="n">
        <v>72</v>
      </c>
      <c r="L53" s="133"/>
      <c r="M53" s="114"/>
      <c r="N53" s="142"/>
      <c r="O53" s="116"/>
      <c r="P53" s="116"/>
      <c r="Q53" s="165"/>
      <c r="R53" s="166"/>
      <c r="S53" s="166"/>
      <c r="T53" s="1" t="n">
        <v>72</v>
      </c>
      <c r="U53" s="1" t="n">
        <v>72</v>
      </c>
      <c r="V53" s="1"/>
    </row>
    <row r="54" s="139" customFormat="true" ht="21.95" hidden="false" customHeight="true" outlineLevel="0" collapsed="false">
      <c r="A54" s="170" t="s">
        <v>178</v>
      </c>
      <c r="B54" s="149" t="s">
        <v>179</v>
      </c>
      <c r="C54" s="103" t="s">
        <v>180</v>
      </c>
      <c r="D54" s="34"/>
      <c r="E54" s="132" t="n">
        <f aca="false">F54+G54</f>
        <v>60</v>
      </c>
      <c r="F54" s="132"/>
      <c r="G54" s="132" t="n">
        <f aca="false">O54+P54+Q54+R54+S54</f>
        <v>60</v>
      </c>
      <c r="H54" s="132"/>
      <c r="I54" s="132"/>
      <c r="J54" s="132"/>
      <c r="K54" s="133"/>
      <c r="L54" s="133"/>
      <c r="M54" s="114"/>
      <c r="N54" s="144"/>
      <c r="O54" s="108"/>
      <c r="P54" s="108"/>
      <c r="Q54" s="168"/>
      <c r="R54" s="110" t="n">
        <v>60</v>
      </c>
      <c r="S54" s="110"/>
      <c r="T54" s="1"/>
      <c r="U54" s="1" t="n">
        <v>60</v>
      </c>
      <c r="V54" s="1"/>
    </row>
    <row r="55" s="139" customFormat="true" ht="21.95" hidden="false" customHeight="true" outlineLevel="0" collapsed="false">
      <c r="A55" s="171" t="s">
        <v>181</v>
      </c>
      <c r="B55" s="172" t="s">
        <v>182</v>
      </c>
      <c r="C55" s="161"/>
      <c r="D55" s="160"/>
      <c r="E55" s="128"/>
      <c r="F55" s="128"/>
      <c r="G55" s="128" t="n">
        <v>12</v>
      </c>
      <c r="H55" s="95"/>
      <c r="I55" s="128" t="n">
        <v>12</v>
      </c>
      <c r="J55" s="95"/>
      <c r="K55" s="128"/>
      <c r="L55" s="128"/>
      <c r="M55" s="128"/>
      <c r="N55" s="162"/>
      <c r="O55" s="162"/>
      <c r="P55" s="162"/>
      <c r="Q55" s="163"/>
      <c r="R55" s="162"/>
      <c r="S55" s="162" t="n">
        <v>12</v>
      </c>
      <c r="T55" s="1"/>
      <c r="U55" s="1"/>
      <c r="V55" s="1"/>
    </row>
    <row r="56" s="139" customFormat="true" ht="21.95" hidden="false" customHeight="true" outlineLevel="0" collapsed="false">
      <c r="A56" s="173"/>
      <c r="B56" s="172" t="s">
        <v>183</v>
      </c>
      <c r="C56" s="174"/>
      <c r="D56" s="160"/>
      <c r="E56" s="95"/>
      <c r="F56" s="95"/>
      <c r="G56" s="95" t="n">
        <f aca="false">SUM(G51:G55)</f>
        <v>264</v>
      </c>
      <c r="H56" s="95"/>
      <c r="I56" s="95" t="n">
        <f aca="false">SUM(I51:I55)</f>
        <v>12</v>
      </c>
      <c r="J56" s="95"/>
      <c r="K56" s="128"/>
      <c r="L56" s="128"/>
      <c r="M56" s="95"/>
      <c r="N56" s="89"/>
      <c r="O56" s="175"/>
      <c r="P56" s="175"/>
      <c r="Q56" s="176"/>
      <c r="R56" s="175"/>
      <c r="S56" s="175"/>
      <c r="T56" s="1"/>
      <c r="U56" s="1"/>
      <c r="V56" s="1"/>
    </row>
    <row r="57" s="139" customFormat="true" ht="48" hidden="false" customHeight="false" outlineLevel="0" collapsed="false">
      <c r="A57" s="145" t="s">
        <v>184</v>
      </c>
      <c r="B57" s="146" t="s">
        <v>185</v>
      </c>
      <c r="C57" s="159"/>
      <c r="D57" s="160"/>
      <c r="E57" s="128" t="n">
        <f aca="false">SUM(E58:E59)</f>
        <v>201</v>
      </c>
      <c r="F57" s="128" t="n">
        <f aca="false">SUM(F58:F59)</f>
        <v>0</v>
      </c>
      <c r="G57" s="95" t="n">
        <f aca="false">G58+G59+G60+G61</f>
        <v>819</v>
      </c>
      <c r="H57" s="95" t="n">
        <f aca="false">SUM(H58:H59)</f>
        <v>88</v>
      </c>
      <c r="I57" s="95" t="n">
        <f aca="false">SUM(I58:I59)</f>
        <v>0</v>
      </c>
      <c r="J57" s="95" t="n">
        <f aca="false">SUM(J58:J59)</f>
        <v>0</v>
      </c>
      <c r="K57" s="128"/>
      <c r="L57" s="128" t="n">
        <f aca="false">SUM(L58:L59)</f>
        <v>82</v>
      </c>
      <c r="M57" s="95" t="n">
        <f aca="false">SUM(M58:M59)</f>
        <v>51</v>
      </c>
      <c r="N57" s="97" t="n">
        <f aca="false">N58+N59</f>
        <v>68</v>
      </c>
      <c r="O57" s="162"/>
      <c r="P57" s="162"/>
      <c r="Q57" s="163"/>
      <c r="R57" s="162"/>
      <c r="S57" s="162"/>
      <c r="T57" s="1"/>
      <c r="U57" s="1"/>
      <c r="V57" s="1"/>
    </row>
    <row r="58" s="1" customFormat="true" ht="51.75" hidden="false" customHeight="true" outlineLevel="0" collapsed="false">
      <c r="A58" s="148" t="s">
        <v>186</v>
      </c>
      <c r="B58" s="149" t="s">
        <v>187</v>
      </c>
      <c r="C58" s="103" t="s">
        <v>85</v>
      </c>
      <c r="D58" s="152"/>
      <c r="E58" s="132" t="n">
        <f aca="false">F58+G58</f>
        <v>32</v>
      </c>
      <c r="F58" s="132"/>
      <c r="G58" s="132" t="n">
        <f aca="false">SUM(I58:Q58)</f>
        <v>32</v>
      </c>
      <c r="H58" s="132" t="n">
        <v>20</v>
      </c>
      <c r="I58" s="132"/>
      <c r="J58" s="132"/>
      <c r="K58" s="151"/>
      <c r="L58" s="133" t="n">
        <v>32</v>
      </c>
      <c r="M58" s="114"/>
      <c r="N58" s="120"/>
      <c r="O58" s="108"/>
      <c r="P58" s="108"/>
      <c r="Q58" s="109"/>
      <c r="R58" s="110"/>
      <c r="S58" s="110"/>
      <c r="T58" s="1" t="n">
        <v>36</v>
      </c>
      <c r="U58" s="1" t="n">
        <v>32</v>
      </c>
    </row>
    <row r="59" s="1" customFormat="true" ht="53.25" hidden="false" customHeight="true" outlineLevel="0" collapsed="false">
      <c r="A59" s="148" t="s">
        <v>188</v>
      </c>
      <c r="B59" s="149" t="s">
        <v>189</v>
      </c>
      <c r="C59" s="103" t="s">
        <v>93</v>
      </c>
      <c r="D59" s="34"/>
      <c r="E59" s="132" t="n">
        <f aca="false">F59+G59</f>
        <v>169</v>
      </c>
      <c r="F59" s="132"/>
      <c r="G59" s="132" t="n">
        <f aca="false">SUM(I59:Q59)</f>
        <v>169</v>
      </c>
      <c r="H59" s="132" t="n">
        <v>68</v>
      </c>
      <c r="I59" s="132"/>
      <c r="J59" s="132"/>
      <c r="K59" s="151"/>
      <c r="L59" s="133" t="n">
        <v>50</v>
      </c>
      <c r="M59" s="114" t="n">
        <v>51</v>
      </c>
      <c r="N59" s="114" t="n">
        <v>68</v>
      </c>
      <c r="O59" s="116"/>
      <c r="P59" s="116"/>
      <c r="Q59" s="117"/>
      <c r="R59" s="118"/>
      <c r="S59" s="118"/>
      <c r="T59" s="1" t="n">
        <v>123</v>
      </c>
      <c r="U59" s="1" t="n">
        <v>128</v>
      </c>
    </row>
    <row r="60" s="1" customFormat="true" ht="21.95" hidden="false" customHeight="true" outlineLevel="0" collapsed="false">
      <c r="A60" s="170" t="s">
        <v>190</v>
      </c>
      <c r="B60" s="149" t="s">
        <v>177</v>
      </c>
      <c r="C60" s="103" t="s">
        <v>93</v>
      </c>
      <c r="D60" s="34"/>
      <c r="E60" s="132" t="n">
        <f aca="false">F60+G60</f>
        <v>378</v>
      </c>
      <c r="F60" s="132"/>
      <c r="G60" s="132" t="n">
        <f aca="false">SUM(I60:Q60)</f>
        <v>378</v>
      </c>
      <c r="H60" s="132"/>
      <c r="I60" s="132"/>
      <c r="J60" s="132"/>
      <c r="K60" s="151"/>
      <c r="L60" s="133" t="n">
        <v>102</v>
      </c>
      <c r="M60" s="114" t="n">
        <v>96</v>
      </c>
      <c r="N60" s="120" t="n">
        <v>180</v>
      </c>
      <c r="O60" s="108"/>
      <c r="P60" s="108"/>
      <c r="Q60" s="109"/>
      <c r="R60" s="110"/>
      <c r="S60" s="110"/>
      <c r="T60" s="1" t="n">
        <v>210</v>
      </c>
      <c r="U60" s="1" t="n">
        <v>144</v>
      </c>
    </row>
    <row r="61" s="1" customFormat="true" ht="21.95" hidden="false" customHeight="true" outlineLevel="0" collapsed="false">
      <c r="A61" s="170" t="s">
        <v>191</v>
      </c>
      <c r="B61" s="149" t="s">
        <v>179</v>
      </c>
      <c r="C61" s="103" t="s">
        <v>180</v>
      </c>
      <c r="D61" s="34"/>
      <c r="E61" s="132" t="n">
        <f aca="false">F61+G61</f>
        <v>240</v>
      </c>
      <c r="F61" s="132"/>
      <c r="G61" s="132" t="n">
        <f aca="false">O61+P61+Q61+R61+S61</f>
        <v>240</v>
      </c>
      <c r="H61" s="132"/>
      <c r="I61" s="132"/>
      <c r="J61" s="132"/>
      <c r="K61" s="151"/>
      <c r="L61" s="151"/>
      <c r="M61" s="177"/>
      <c r="N61" s="114"/>
      <c r="O61" s="116"/>
      <c r="P61" s="116"/>
      <c r="Q61" s="117"/>
      <c r="R61" s="118" t="n">
        <v>240</v>
      </c>
      <c r="S61" s="118"/>
      <c r="T61" s="1" t="n">
        <v>240</v>
      </c>
      <c r="U61" s="1" t="n">
        <v>240</v>
      </c>
    </row>
    <row r="62" s="1" customFormat="true" ht="21.95" hidden="false" customHeight="true" outlineLevel="0" collapsed="false">
      <c r="A62" s="178" t="s">
        <v>192</v>
      </c>
      <c r="B62" s="179" t="s">
        <v>182</v>
      </c>
      <c r="C62" s="180"/>
      <c r="D62" s="181"/>
      <c r="E62" s="182"/>
      <c r="F62" s="182"/>
      <c r="G62" s="182" t="n">
        <v>12</v>
      </c>
      <c r="H62" s="182"/>
      <c r="I62" s="182"/>
      <c r="J62" s="182"/>
      <c r="K62" s="182"/>
      <c r="L62" s="182"/>
      <c r="M62" s="182"/>
      <c r="N62" s="89"/>
      <c r="O62" s="89"/>
      <c r="P62" s="89"/>
      <c r="Q62" s="147"/>
      <c r="R62" s="89"/>
      <c r="S62" s="175" t="n">
        <v>12</v>
      </c>
    </row>
    <row r="63" s="1" customFormat="true" ht="21.95" hidden="false" customHeight="true" outlineLevel="0" collapsed="false">
      <c r="A63" s="173"/>
      <c r="B63" s="172" t="s">
        <v>183</v>
      </c>
      <c r="C63" s="159"/>
      <c r="D63" s="183"/>
      <c r="E63" s="128"/>
      <c r="F63" s="184"/>
      <c r="G63" s="128" t="n">
        <f aca="false">SUM(G58:G62)</f>
        <v>831</v>
      </c>
      <c r="H63" s="128"/>
      <c r="I63" s="128"/>
      <c r="J63" s="128"/>
      <c r="K63" s="128"/>
      <c r="L63" s="128"/>
      <c r="M63" s="128"/>
      <c r="N63" s="162"/>
      <c r="O63" s="97"/>
      <c r="P63" s="97"/>
      <c r="Q63" s="129"/>
      <c r="R63" s="97"/>
      <c r="S63" s="97"/>
    </row>
    <row r="64" customFormat="false" ht="45.75" hidden="false" customHeight="true" outlineLevel="0" collapsed="false">
      <c r="A64" s="185" t="s">
        <v>193</v>
      </c>
      <c r="B64" s="186" t="s">
        <v>194</v>
      </c>
      <c r="C64" s="187"/>
      <c r="D64" s="87"/>
      <c r="E64" s="187" t="n">
        <f aca="false">SUM(E65:E66)</f>
        <v>146</v>
      </c>
      <c r="F64" s="87" t="n">
        <f aca="false">SUM(F65:F66)</f>
        <v>0</v>
      </c>
      <c r="G64" s="87" t="n">
        <f aca="false">G65+G66+G67+G68</f>
        <v>434</v>
      </c>
      <c r="H64" s="188"/>
      <c r="I64" s="87" t="n">
        <f aca="false">SUM(I65:I66)</f>
        <v>0</v>
      </c>
      <c r="J64" s="188"/>
      <c r="K64" s="188"/>
      <c r="L64" s="188"/>
      <c r="M64" s="188"/>
      <c r="N64" s="189" t="n">
        <f aca="false">SUM(N65:N66)</f>
        <v>0</v>
      </c>
      <c r="O64" s="189" t="n">
        <f aca="false">SUM(O65:O66)</f>
        <v>146</v>
      </c>
      <c r="P64" s="189"/>
      <c r="Q64" s="190"/>
      <c r="R64" s="189"/>
      <c r="S64" s="189"/>
      <c r="T64" s="1"/>
      <c r="U64" s="1"/>
      <c r="V64" s="1"/>
    </row>
    <row r="65" customFormat="false" ht="54.75" hidden="false" customHeight="true" outlineLevel="0" collapsed="false">
      <c r="A65" s="148" t="s">
        <v>195</v>
      </c>
      <c r="B65" s="149" t="s">
        <v>196</v>
      </c>
      <c r="C65" s="191" t="s">
        <v>197</v>
      </c>
      <c r="D65" s="132"/>
      <c r="E65" s="192" t="n">
        <f aca="false">F65+G65</f>
        <v>32</v>
      </c>
      <c r="F65" s="132"/>
      <c r="G65" s="132" t="n">
        <f aca="false">SUM(I65:Q65)</f>
        <v>32</v>
      </c>
      <c r="H65" s="132" t="n">
        <v>10</v>
      </c>
      <c r="I65" s="132"/>
      <c r="J65" s="132"/>
      <c r="K65" s="133"/>
      <c r="L65" s="133"/>
      <c r="M65" s="114"/>
      <c r="N65" s="193"/>
      <c r="O65" s="116" t="n">
        <v>32</v>
      </c>
      <c r="P65" s="116"/>
      <c r="Q65" s="117"/>
      <c r="R65" s="118"/>
      <c r="S65" s="118"/>
      <c r="T65" s="1" t="n">
        <v>35</v>
      </c>
      <c r="U65" s="1" t="n">
        <v>32</v>
      </c>
      <c r="V65" s="1"/>
    </row>
    <row r="66" customFormat="false" ht="36.75" hidden="false" customHeight="true" outlineLevel="0" collapsed="false">
      <c r="A66" s="194" t="s">
        <v>198</v>
      </c>
      <c r="B66" s="156" t="s">
        <v>199</v>
      </c>
      <c r="C66" s="191"/>
      <c r="D66" s="195"/>
      <c r="E66" s="196" t="n">
        <f aca="false">F66+G66</f>
        <v>114</v>
      </c>
      <c r="F66" s="195"/>
      <c r="G66" s="195" t="n">
        <f aca="false">SUM(I66:Q66)</f>
        <v>114</v>
      </c>
      <c r="H66" s="38" t="n">
        <v>50</v>
      </c>
      <c r="I66" s="195"/>
      <c r="J66" s="38"/>
      <c r="K66" s="197"/>
      <c r="L66" s="197"/>
      <c r="M66" s="198"/>
      <c r="N66" s="199"/>
      <c r="O66" s="200" t="n">
        <v>114</v>
      </c>
      <c r="P66" s="200"/>
      <c r="Q66" s="201"/>
      <c r="R66" s="202"/>
      <c r="S66" s="202"/>
      <c r="T66" s="1" t="n">
        <v>114</v>
      </c>
      <c r="U66" s="1" t="n">
        <v>96</v>
      </c>
      <c r="V66" s="203" t="n">
        <v>4</v>
      </c>
    </row>
    <row r="67" customFormat="false" ht="21.95" hidden="false" customHeight="true" outlineLevel="0" collapsed="false">
      <c r="A67" s="170" t="s">
        <v>200</v>
      </c>
      <c r="B67" s="149" t="s">
        <v>177</v>
      </c>
      <c r="C67" s="191"/>
      <c r="D67" s="132"/>
      <c r="E67" s="192" t="n">
        <f aca="false">F67+G67</f>
        <v>180</v>
      </c>
      <c r="F67" s="132"/>
      <c r="G67" s="34" t="n">
        <f aca="false">SUM(I67:Q67)</f>
        <v>180</v>
      </c>
      <c r="H67" s="35" t="s">
        <v>201</v>
      </c>
      <c r="I67" s="34"/>
      <c r="J67" s="35" t="s">
        <v>201</v>
      </c>
      <c r="K67" s="133"/>
      <c r="L67" s="133"/>
      <c r="M67" s="114"/>
      <c r="N67" s="142"/>
      <c r="O67" s="116" t="n">
        <v>180</v>
      </c>
      <c r="P67" s="116"/>
      <c r="Q67" s="117"/>
      <c r="R67" s="118"/>
      <c r="S67" s="118"/>
      <c r="T67" s="1" t="n">
        <v>228</v>
      </c>
      <c r="U67" s="1" t="n">
        <v>72</v>
      </c>
      <c r="V67" s="1"/>
    </row>
    <row r="68" customFormat="false" ht="21.95" hidden="false" customHeight="true" outlineLevel="0" collapsed="false">
      <c r="A68" s="170" t="s">
        <v>202</v>
      </c>
      <c r="B68" s="149" t="s">
        <v>179</v>
      </c>
      <c r="C68" s="103" t="s">
        <v>180</v>
      </c>
      <c r="D68" s="132"/>
      <c r="E68" s="192" t="n">
        <f aca="false">F68+G68</f>
        <v>108</v>
      </c>
      <c r="F68" s="132"/>
      <c r="G68" s="192" t="n">
        <f aca="false">P68+Q68+R68+S68</f>
        <v>108</v>
      </c>
      <c r="H68" s="132"/>
      <c r="I68" s="192"/>
      <c r="J68" s="132"/>
      <c r="K68" s="133"/>
      <c r="L68" s="133"/>
      <c r="M68" s="114"/>
      <c r="N68" s="142"/>
      <c r="O68" s="116"/>
      <c r="P68" s="116"/>
      <c r="Q68" s="117"/>
      <c r="R68" s="118" t="n">
        <v>108</v>
      </c>
      <c r="S68" s="118"/>
      <c r="T68" s="1"/>
      <c r="U68" s="1" t="n">
        <v>96</v>
      </c>
      <c r="V68" s="1"/>
    </row>
    <row r="69" customFormat="false" ht="21.95" hidden="false" customHeight="true" outlineLevel="0" collapsed="false">
      <c r="A69" s="204" t="s">
        <v>203</v>
      </c>
      <c r="B69" s="205" t="s">
        <v>182</v>
      </c>
      <c r="C69" s="187"/>
      <c r="D69" s="87"/>
      <c r="E69" s="187"/>
      <c r="F69" s="87"/>
      <c r="G69" s="187" t="n">
        <v>12</v>
      </c>
      <c r="H69" s="87"/>
      <c r="I69" s="187"/>
      <c r="J69" s="87"/>
      <c r="K69" s="87"/>
      <c r="L69" s="87"/>
      <c r="M69" s="87"/>
      <c r="N69" s="89"/>
      <c r="O69" s="89"/>
      <c r="P69" s="89"/>
      <c r="Q69" s="147"/>
      <c r="R69" s="89"/>
      <c r="S69" s="175" t="n">
        <v>12</v>
      </c>
      <c r="T69" s="1"/>
      <c r="U69" s="1"/>
      <c r="V69" s="1"/>
    </row>
    <row r="70" customFormat="false" ht="21.95" hidden="false" customHeight="true" outlineLevel="0" collapsed="false">
      <c r="A70" s="173"/>
      <c r="B70" s="172" t="s">
        <v>183</v>
      </c>
      <c r="C70" s="206"/>
      <c r="D70" s="95"/>
      <c r="E70" s="206"/>
      <c r="F70" s="95"/>
      <c r="G70" s="206" t="n">
        <f aca="false">SUM(G65:G69)</f>
        <v>446</v>
      </c>
      <c r="H70" s="95"/>
      <c r="I70" s="206" t="n">
        <f aca="false">SUM(I65:I69)</f>
        <v>0</v>
      </c>
      <c r="J70" s="95"/>
      <c r="K70" s="95"/>
      <c r="L70" s="95"/>
      <c r="M70" s="95"/>
      <c r="N70" s="97"/>
      <c r="O70" s="97"/>
      <c r="P70" s="97"/>
      <c r="Q70" s="129"/>
      <c r="R70" s="97"/>
      <c r="S70" s="97"/>
      <c r="T70" s="1"/>
      <c r="U70" s="1"/>
      <c r="V70" s="1"/>
    </row>
    <row r="71" customFormat="false" ht="48" hidden="false" customHeight="false" outlineLevel="0" collapsed="false">
      <c r="A71" s="145" t="s">
        <v>204</v>
      </c>
      <c r="B71" s="186" t="s">
        <v>205</v>
      </c>
      <c r="C71" s="187"/>
      <c r="D71" s="87"/>
      <c r="E71" s="187" t="n">
        <f aca="false">SUM(E72:E73)</f>
        <v>106</v>
      </c>
      <c r="F71" s="87" t="n">
        <f aca="false">SUM(F72:F73)</f>
        <v>0</v>
      </c>
      <c r="G71" s="187" t="n">
        <f aca="false">G72+G73+G74+G75</f>
        <v>286</v>
      </c>
      <c r="H71" s="87" t="n">
        <f aca="false">SUM(H72:H73)</f>
        <v>36</v>
      </c>
      <c r="I71" s="187" t="n">
        <f aca="false">SUM(I72:I73)</f>
        <v>0</v>
      </c>
      <c r="J71" s="87" t="n">
        <f aca="false">SUM(J72:J73)</f>
        <v>0</v>
      </c>
      <c r="K71" s="87"/>
      <c r="L71" s="87"/>
      <c r="M71" s="87"/>
      <c r="N71" s="89"/>
      <c r="O71" s="89" t="n">
        <f aca="false">SUM(O72:O73)</f>
        <v>0</v>
      </c>
      <c r="P71" s="89" t="n">
        <f aca="false">SUM(P72:P73)</f>
        <v>106</v>
      </c>
      <c r="Q71" s="147"/>
      <c r="R71" s="89"/>
      <c r="S71" s="89"/>
      <c r="T71" s="1"/>
      <c r="U71" s="1"/>
      <c r="V71" s="1"/>
    </row>
    <row r="72" customFormat="false" ht="49.5" hidden="false" customHeight="true" outlineLevel="0" collapsed="false">
      <c r="A72" s="148" t="s">
        <v>206</v>
      </c>
      <c r="B72" s="149" t="s">
        <v>207</v>
      </c>
      <c r="C72" s="207"/>
      <c r="D72" s="101" t="s">
        <v>208</v>
      </c>
      <c r="E72" s="192" t="n">
        <f aca="false">F72+G72</f>
        <v>32</v>
      </c>
      <c r="F72" s="132"/>
      <c r="G72" s="192" t="n">
        <f aca="false">SUM(I72:Q72)</f>
        <v>32</v>
      </c>
      <c r="H72" s="132" t="n">
        <v>8</v>
      </c>
      <c r="I72" s="192"/>
      <c r="J72" s="132"/>
      <c r="K72" s="133"/>
      <c r="L72" s="133"/>
      <c r="M72" s="114"/>
      <c r="N72" s="142"/>
      <c r="O72" s="116"/>
      <c r="P72" s="116" t="n">
        <v>32</v>
      </c>
      <c r="Q72" s="117"/>
      <c r="R72" s="118"/>
      <c r="S72" s="118"/>
      <c r="T72" s="1" t="n">
        <v>34</v>
      </c>
      <c r="U72" s="1" t="n">
        <v>32</v>
      </c>
      <c r="V72" s="208" t="n">
        <v>4</v>
      </c>
    </row>
    <row r="73" customFormat="false" ht="30" hidden="false" customHeight="true" outlineLevel="0" collapsed="false">
      <c r="A73" s="148" t="s">
        <v>209</v>
      </c>
      <c r="B73" s="149" t="s">
        <v>210</v>
      </c>
      <c r="C73" s="196"/>
      <c r="D73" s="101"/>
      <c r="E73" s="196" t="n">
        <f aca="false">F73+G73</f>
        <v>74</v>
      </c>
      <c r="F73" s="195"/>
      <c r="G73" s="196" t="n">
        <f aca="false">SUM(I73:Q73)</f>
        <v>74</v>
      </c>
      <c r="H73" s="195" t="n">
        <v>28</v>
      </c>
      <c r="I73" s="196"/>
      <c r="J73" s="195"/>
      <c r="K73" s="209"/>
      <c r="L73" s="209"/>
      <c r="M73" s="120"/>
      <c r="N73" s="144"/>
      <c r="O73" s="108"/>
      <c r="P73" s="108" t="n">
        <v>74</v>
      </c>
      <c r="Q73" s="109"/>
      <c r="R73" s="110"/>
      <c r="S73" s="110"/>
      <c r="T73" s="1" t="n">
        <v>64</v>
      </c>
      <c r="U73" s="1" t="n">
        <v>64</v>
      </c>
      <c r="V73" s="208" t="n">
        <v>-4</v>
      </c>
    </row>
    <row r="74" customFormat="false" ht="21.95" hidden="false" customHeight="true" outlineLevel="0" collapsed="false">
      <c r="A74" s="170" t="s">
        <v>211</v>
      </c>
      <c r="B74" s="149" t="s">
        <v>177</v>
      </c>
      <c r="C74" s="103" t="s">
        <v>104</v>
      </c>
      <c r="D74" s="132"/>
      <c r="E74" s="192" t="n">
        <f aca="false">F74+G74</f>
        <v>108</v>
      </c>
      <c r="F74" s="132"/>
      <c r="G74" s="192" t="n">
        <f aca="false">SUM(I74:Q74)</f>
        <v>108</v>
      </c>
      <c r="H74" s="132"/>
      <c r="I74" s="192"/>
      <c r="J74" s="132"/>
      <c r="K74" s="133"/>
      <c r="L74" s="133"/>
      <c r="M74" s="114"/>
      <c r="N74" s="142"/>
      <c r="O74" s="116"/>
      <c r="P74" s="116" t="n">
        <v>108</v>
      </c>
      <c r="Q74" s="117"/>
      <c r="R74" s="118"/>
      <c r="S74" s="118"/>
      <c r="T74" s="1" t="n">
        <v>126</v>
      </c>
      <c r="U74" s="1" t="n">
        <v>72</v>
      </c>
      <c r="V74" s="1"/>
    </row>
    <row r="75" customFormat="false" ht="21.95" hidden="false" customHeight="true" outlineLevel="0" collapsed="false">
      <c r="A75" s="170" t="s">
        <v>212</v>
      </c>
      <c r="B75" s="149" t="s">
        <v>179</v>
      </c>
      <c r="C75" s="103" t="s">
        <v>180</v>
      </c>
      <c r="D75" s="195"/>
      <c r="E75" s="196" t="n">
        <f aca="false">F75+G75</f>
        <v>72</v>
      </c>
      <c r="F75" s="195"/>
      <c r="G75" s="196" t="n">
        <f aca="false">P75+Q75+R75+S75</f>
        <v>72</v>
      </c>
      <c r="H75" s="195"/>
      <c r="I75" s="196"/>
      <c r="J75" s="195"/>
      <c r="K75" s="209"/>
      <c r="L75" s="209"/>
      <c r="M75" s="120"/>
      <c r="N75" s="144"/>
      <c r="O75" s="108"/>
      <c r="P75" s="108"/>
      <c r="Q75" s="109"/>
      <c r="R75" s="110" t="n">
        <v>72</v>
      </c>
      <c r="S75" s="110"/>
      <c r="T75" s="1"/>
      <c r="U75" s="1" t="n">
        <v>60</v>
      </c>
      <c r="V75" s="1"/>
    </row>
    <row r="76" customFormat="false" ht="21.95" hidden="false" customHeight="true" outlineLevel="0" collapsed="false">
      <c r="A76" s="171" t="s">
        <v>213</v>
      </c>
      <c r="B76" s="210" t="s">
        <v>182</v>
      </c>
      <c r="C76" s="96"/>
      <c r="D76" s="95"/>
      <c r="E76" s="206"/>
      <c r="F76" s="95"/>
      <c r="G76" s="206" t="n">
        <v>12</v>
      </c>
      <c r="H76" s="95"/>
      <c r="I76" s="206"/>
      <c r="J76" s="95"/>
      <c r="K76" s="95"/>
      <c r="L76" s="95"/>
      <c r="M76" s="95"/>
      <c r="N76" s="97"/>
      <c r="O76" s="97"/>
      <c r="P76" s="97"/>
      <c r="Q76" s="129"/>
      <c r="R76" s="97"/>
      <c r="S76" s="162" t="n">
        <v>12</v>
      </c>
      <c r="T76" s="1"/>
      <c r="U76" s="1"/>
      <c r="V76" s="1"/>
    </row>
    <row r="77" customFormat="false" ht="21.95" hidden="false" customHeight="true" outlineLevel="0" collapsed="false">
      <c r="A77" s="173"/>
      <c r="B77" s="172" t="s">
        <v>183</v>
      </c>
      <c r="C77" s="187"/>
      <c r="D77" s="87"/>
      <c r="E77" s="187"/>
      <c r="F77" s="87"/>
      <c r="G77" s="187" t="n">
        <f aca="false">SUM(G72:G76)</f>
        <v>298</v>
      </c>
      <c r="H77" s="87"/>
      <c r="I77" s="187"/>
      <c r="J77" s="87"/>
      <c r="K77" s="87"/>
      <c r="L77" s="87"/>
      <c r="M77" s="87"/>
      <c r="N77" s="89"/>
      <c r="O77" s="89"/>
      <c r="P77" s="89"/>
      <c r="Q77" s="147"/>
      <c r="R77" s="89"/>
      <c r="S77" s="89"/>
      <c r="T77" s="1"/>
      <c r="U77" s="1"/>
      <c r="V77" s="1"/>
    </row>
    <row r="78" customFormat="false" ht="48" hidden="false" customHeight="false" outlineLevel="0" collapsed="false">
      <c r="A78" s="145" t="s">
        <v>214</v>
      </c>
      <c r="B78" s="146" t="s">
        <v>215</v>
      </c>
      <c r="C78" s="96"/>
      <c r="D78" s="95"/>
      <c r="E78" s="206" t="n">
        <f aca="false">SUM(E79:E80)</f>
        <v>246</v>
      </c>
      <c r="F78" s="95" t="n">
        <f aca="false">SUM(F79:F80)</f>
        <v>0</v>
      </c>
      <c r="G78" s="206" t="n">
        <f aca="false">G79+G80+G81+G82</f>
        <v>934</v>
      </c>
      <c r="H78" s="95" t="n">
        <f aca="false">SUM(H79:H80)</f>
        <v>80</v>
      </c>
      <c r="I78" s="206" t="n">
        <f aca="false">SUM(I79:I80)</f>
        <v>0</v>
      </c>
      <c r="J78" s="95" t="n">
        <f aca="false">SUM(J79:J80)</f>
        <v>0</v>
      </c>
      <c r="K78" s="95"/>
      <c r="L78" s="95"/>
      <c r="M78" s="95"/>
      <c r="N78" s="97"/>
      <c r="O78" s="97" t="n">
        <f aca="false">SUM(O79:O80)</f>
        <v>0</v>
      </c>
      <c r="P78" s="97" t="n">
        <f aca="false">SUM(P79:P80)</f>
        <v>146</v>
      </c>
      <c r="Q78" s="129" t="n">
        <f aca="false">SUM(Q79:Q80)</f>
        <v>100</v>
      </c>
      <c r="R78" s="97"/>
      <c r="S78" s="97"/>
      <c r="T78" s="1"/>
      <c r="U78" s="1"/>
      <c r="V78" s="1"/>
    </row>
    <row r="79" customFormat="false" ht="39" hidden="false" customHeight="true" outlineLevel="0" collapsed="false">
      <c r="A79" s="148" t="s">
        <v>216</v>
      </c>
      <c r="B79" s="156" t="s">
        <v>217</v>
      </c>
      <c r="C79" s="196"/>
      <c r="D79" s="101" t="s">
        <v>218</v>
      </c>
      <c r="E79" s="196" t="n">
        <f aca="false">F79+G79</f>
        <v>32</v>
      </c>
      <c r="F79" s="195"/>
      <c r="G79" s="196" t="n">
        <f aca="false">SUM(I79:Q79)</f>
        <v>32</v>
      </c>
      <c r="H79" s="195" t="n">
        <v>10</v>
      </c>
      <c r="I79" s="196"/>
      <c r="J79" s="195"/>
      <c r="K79" s="209"/>
      <c r="L79" s="209"/>
      <c r="M79" s="120"/>
      <c r="N79" s="144"/>
      <c r="O79" s="108"/>
      <c r="P79" s="108" t="n">
        <v>32</v>
      </c>
      <c r="Q79" s="109"/>
      <c r="R79" s="110"/>
      <c r="S79" s="110"/>
      <c r="T79" s="1" t="n">
        <v>34</v>
      </c>
      <c r="U79" s="1" t="n">
        <v>32</v>
      </c>
      <c r="V79" s="1"/>
    </row>
    <row r="80" customFormat="false" ht="45.75" hidden="false" customHeight="true" outlineLevel="0" collapsed="false">
      <c r="A80" s="148" t="s">
        <v>219</v>
      </c>
      <c r="B80" s="149" t="s">
        <v>220</v>
      </c>
      <c r="C80" s="192"/>
      <c r="D80" s="101"/>
      <c r="E80" s="192" t="n">
        <f aca="false">F80+G80</f>
        <v>214</v>
      </c>
      <c r="F80" s="132"/>
      <c r="G80" s="192" t="n">
        <f aca="false">SUM(I80:Q80)</f>
        <v>214</v>
      </c>
      <c r="H80" s="132" t="n">
        <v>70</v>
      </c>
      <c r="I80" s="192"/>
      <c r="J80" s="132"/>
      <c r="K80" s="133"/>
      <c r="L80" s="133"/>
      <c r="M80" s="114"/>
      <c r="N80" s="142"/>
      <c r="O80" s="116"/>
      <c r="P80" s="116" t="n">
        <v>114</v>
      </c>
      <c r="Q80" s="117" t="n">
        <v>100</v>
      </c>
      <c r="R80" s="118"/>
      <c r="S80" s="118"/>
      <c r="T80" s="1" t="n">
        <v>160</v>
      </c>
      <c r="U80" s="1" t="n">
        <v>128</v>
      </c>
      <c r="V80" s="1"/>
    </row>
    <row r="81" customFormat="false" ht="21.95" hidden="false" customHeight="true" outlineLevel="0" collapsed="false">
      <c r="A81" s="170" t="s">
        <v>221</v>
      </c>
      <c r="B81" s="211" t="s">
        <v>177</v>
      </c>
      <c r="C81" s="103" t="s">
        <v>146</v>
      </c>
      <c r="D81" s="195"/>
      <c r="E81" s="196" t="n">
        <f aca="false">F81+G81</f>
        <v>454</v>
      </c>
      <c r="F81" s="195"/>
      <c r="G81" s="196" t="n">
        <f aca="false">SUM(I81:Q81)</f>
        <v>454</v>
      </c>
      <c r="H81" s="195"/>
      <c r="I81" s="196"/>
      <c r="J81" s="195"/>
      <c r="K81" s="209"/>
      <c r="L81" s="209"/>
      <c r="M81" s="120"/>
      <c r="N81" s="144"/>
      <c r="O81" s="108"/>
      <c r="P81" s="108" t="n">
        <v>204</v>
      </c>
      <c r="Q81" s="109" t="n">
        <v>250</v>
      </c>
      <c r="R81" s="110"/>
      <c r="S81" s="110"/>
      <c r="T81" s="1" t="n">
        <v>288</v>
      </c>
      <c r="U81" s="1" t="n">
        <v>144</v>
      </c>
      <c r="V81" s="1"/>
    </row>
    <row r="82" customFormat="false" ht="21.95" hidden="false" customHeight="true" outlineLevel="0" collapsed="false">
      <c r="A82" s="170" t="s">
        <v>222</v>
      </c>
      <c r="B82" s="149" t="s">
        <v>179</v>
      </c>
      <c r="C82" s="103" t="s">
        <v>180</v>
      </c>
      <c r="D82" s="132"/>
      <c r="E82" s="192" t="n">
        <f aca="false">F82+G82</f>
        <v>234</v>
      </c>
      <c r="F82" s="132"/>
      <c r="G82" s="192" t="n">
        <f aca="false">P82+Q82+R82+S82</f>
        <v>234</v>
      </c>
      <c r="H82" s="132"/>
      <c r="I82" s="192"/>
      <c r="J82" s="132"/>
      <c r="K82" s="133"/>
      <c r="L82" s="133"/>
      <c r="M82" s="114"/>
      <c r="N82" s="142"/>
      <c r="O82" s="116"/>
      <c r="P82" s="116"/>
      <c r="Q82" s="117"/>
      <c r="R82" s="118" t="n">
        <v>234</v>
      </c>
      <c r="S82" s="118"/>
      <c r="T82" s="1"/>
      <c r="U82" s="1" t="n">
        <v>204</v>
      </c>
      <c r="V82" s="1"/>
    </row>
    <row r="83" customFormat="false" ht="21.95" hidden="false" customHeight="true" outlineLevel="0" collapsed="false">
      <c r="A83" s="171" t="s">
        <v>223</v>
      </c>
      <c r="B83" s="172" t="s">
        <v>182</v>
      </c>
      <c r="C83" s="187"/>
      <c r="D83" s="87"/>
      <c r="E83" s="187"/>
      <c r="F83" s="87"/>
      <c r="G83" s="187" t="n">
        <v>12</v>
      </c>
      <c r="H83" s="87"/>
      <c r="I83" s="187"/>
      <c r="J83" s="87"/>
      <c r="K83" s="87"/>
      <c r="L83" s="87"/>
      <c r="M83" s="87"/>
      <c r="N83" s="89"/>
      <c r="O83" s="89"/>
      <c r="P83" s="89"/>
      <c r="Q83" s="147"/>
      <c r="R83" s="89"/>
      <c r="S83" s="175" t="n">
        <v>12</v>
      </c>
      <c r="T83" s="1"/>
      <c r="U83" s="1"/>
      <c r="V83" s="1"/>
    </row>
    <row r="84" customFormat="false" ht="21.95" hidden="false" customHeight="true" outlineLevel="0" collapsed="false">
      <c r="A84" s="173"/>
      <c r="B84" s="210" t="s">
        <v>183</v>
      </c>
      <c r="C84" s="96"/>
      <c r="D84" s="95"/>
      <c r="E84" s="206"/>
      <c r="F84" s="95"/>
      <c r="G84" s="206" t="n">
        <f aca="false">SUM(G79:G83)</f>
        <v>946</v>
      </c>
      <c r="H84" s="95"/>
      <c r="I84" s="206"/>
      <c r="J84" s="95"/>
      <c r="K84" s="95"/>
      <c r="L84" s="95"/>
      <c r="M84" s="95"/>
      <c r="N84" s="97"/>
      <c r="O84" s="97"/>
      <c r="P84" s="97"/>
      <c r="Q84" s="129"/>
      <c r="R84" s="97"/>
      <c r="S84" s="97"/>
      <c r="T84" s="1"/>
      <c r="U84" s="1"/>
      <c r="V84" s="1"/>
    </row>
    <row r="85" customFormat="false" ht="21.95" hidden="false" customHeight="true" outlineLevel="0" collapsed="false">
      <c r="A85" s="212" t="s">
        <v>224</v>
      </c>
      <c r="B85" s="146" t="s">
        <v>225</v>
      </c>
      <c r="C85" s="96"/>
      <c r="D85" s="95"/>
      <c r="E85" s="206"/>
      <c r="F85" s="95"/>
      <c r="G85" s="213" t="n">
        <v>40</v>
      </c>
      <c r="H85" s="95"/>
      <c r="I85" s="206"/>
      <c r="J85" s="95"/>
      <c r="K85" s="95"/>
      <c r="L85" s="95"/>
      <c r="M85" s="95"/>
      <c r="N85" s="97"/>
      <c r="O85" s="97"/>
      <c r="P85" s="97"/>
      <c r="Q85" s="129"/>
      <c r="R85" s="97"/>
      <c r="S85" s="97"/>
      <c r="T85" s="1"/>
      <c r="U85" s="1"/>
      <c r="V85" s="1"/>
    </row>
    <row r="86" customFormat="false" ht="21.95" hidden="false" customHeight="true" outlineLevel="0" collapsed="false">
      <c r="A86" s="214"/>
      <c r="B86" s="158" t="s">
        <v>226</v>
      </c>
      <c r="C86" s="187"/>
      <c r="D86" s="87"/>
      <c r="E86" s="187"/>
      <c r="F86" s="87"/>
      <c r="G86" s="215" t="n">
        <f aca="false">SUM(G87+G88)</f>
        <v>1906</v>
      </c>
      <c r="H86" s="87"/>
      <c r="I86" s="187" t="n">
        <f aca="false">SUM(I87+I88)</f>
        <v>0</v>
      </c>
      <c r="J86" s="87"/>
      <c r="K86" s="87"/>
      <c r="L86" s="87"/>
      <c r="M86" s="87"/>
      <c r="N86" s="89"/>
      <c r="O86" s="89"/>
      <c r="P86" s="89"/>
      <c r="Q86" s="147"/>
      <c r="R86" s="89"/>
      <c r="S86" s="89"/>
    </row>
    <row r="87" customFormat="false" ht="21.95" hidden="false" customHeight="true" outlineLevel="0" collapsed="false">
      <c r="A87" s="214"/>
      <c r="B87" s="158" t="s">
        <v>227</v>
      </c>
      <c r="C87" s="96"/>
      <c r="D87" s="95"/>
      <c r="E87" s="206"/>
      <c r="F87" s="95"/>
      <c r="G87" s="206" t="n">
        <f aca="false">SUM(G81+G74+G67+G60+G53)</f>
        <v>1192</v>
      </c>
      <c r="H87" s="95"/>
      <c r="I87" s="206" t="n">
        <f aca="false">SUM(I81+I74+I67+I60+I53)</f>
        <v>0</v>
      </c>
      <c r="J87" s="95"/>
      <c r="K87" s="95"/>
      <c r="L87" s="95"/>
      <c r="M87" s="95"/>
      <c r="N87" s="97"/>
      <c r="O87" s="97"/>
      <c r="P87" s="97"/>
      <c r="Q87" s="129"/>
      <c r="R87" s="97"/>
      <c r="S87" s="97"/>
    </row>
    <row r="88" customFormat="false" ht="21.95" hidden="false" customHeight="true" outlineLevel="0" collapsed="false">
      <c r="A88" s="214"/>
      <c r="B88" s="216" t="s">
        <v>179</v>
      </c>
      <c r="C88" s="187"/>
      <c r="D88" s="87"/>
      <c r="E88" s="187"/>
      <c r="F88" s="87"/>
      <c r="G88" s="187" t="n">
        <f aca="false">SUM(G82+G75+G68+G61+G54)</f>
        <v>714</v>
      </c>
      <c r="H88" s="87"/>
      <c r="I88" s="187" t="n">
        <f aca="false">SUM(I82+I75+I68+I61+I54)</f>
        <v>0</v>
      </c>
      <c r="J88" s="87"/>
      <c r="K88" s="87"/>
      <c r="L88" s="87"/>
      <c r="M88" s="87"/>
      <c r="N88" s="89"/>
      <c r="O88" s="89"/>
      <c r="P88" s="89"/>
      <c r="Q88" s="147"/>
      <c r="R88" s="89"/>
      <c r="S88" s="89"/>
    </row>
    <row r="89" customFormat="false" ht="21.95" hidden="false" customHeight="true" outlineLevel="0" collapsed="false">
      <c r="A89" s="217"/>
      <c r="B89" s="218" t="s">
        <v>228</v>
      </c>
      <c r="C89" s="192"/>
      <c r="D89" s="132"/>
      <c r="E89" s="192"/>
      <c r="F89" s="132"/>
      <c r="G89" s="192" t="n">
        <f aca="false">G88</f>
        <v>714</v>
      </c>
      <c r="H89" s="132"/>
      <c r="I89" s="192"/>
      <c r="J89" s="132"/>
      <c r="K89" s="132"/>
      <c r="L89" s="132"/>
      <c r="M89" s="132"/>
      <c r="N89" s="118"/>
      <c r="O89" s="118"/>
      <c r="P89" s="118"/>
      <c r="Q89" s="117"/>
      <c r="R89" s="118"/>
      <c r="S89" s="118"/>
    </row>
    <row r="90" customFormat="false" ht="21.95" hidden="false" customHeight="true" outlineLevel="0" collapsed="false">
      <c r="A90" s="219"/>
      <c r="B90" s="220" t="s">
        <v>38</v>
      </c>
      <c r="C90" s="196" t="s">
        <v>229</v>
      </c>
      <c r="D90" s="195"/>
      <c r="E90" s="196"/>
      <c r="F90" s="195"/>
      <c r="G90" s="221" t="n">
        <f aca="false">K90+L90+M90+N90+O90+P90+Q90+R90+S90</f>
        <v>216</v>
      </c>
      <c r="H90" s="195"/>
      <c r="I90" s="196"/>
      <c r="J90" s="195"/>
      <c r="K90" s="195" t="n">
        <v>18</v>
      </c>
      <c r="L90" s="195" t="n">
        <v>18</v>
      </c>
      <c r="M90" s="195"/>
      <c r="N90" s="110" t="n">
        <v>36</v>
      </c>
      <c r="O90" s="110"/>
      <c r="P90" s="110" t="n">
        <v>36</v>
      </c>
      <c r="Q90" s="109" t="n">
        <v>30</v>
      </c>
      <c r="R90" s="110" t="n">
        <v>6</v>
      </c>
      <c r="S90" s="110" t="n">
        <v>72</v>
      </c>
    </row>
    <row r="91" customFormat="false" ht="21.95" hidden="false" customHeight="true" outlineLevel="0" collapsed="false">
      <c r="A91" s="214"/>
      <c r="B91" s="222" t="s">
        <v>230</v>
      </c>
      <c r="C91" s="206"/>
      <c r="D91" s="95"/>
      <c r="E91" s="206"/>
      <c r="F91" s="95"/>
      <c r="G91" s="206"/>
      <c r="H91" s="95"/>
      <c r="I91" s="206"/>
      <c r="J91" s="95"/>
      <c r="K91" s="95"/>
      <c r="L91" s="95"/>
      <c r="M91" s="95"/>
      <c r="N91" s="97"/>
      <c r="O91" s="97"/>
      <c r="P91" s="97"/>
      <c r="Q91" s="129"/>
      <c r="R91" s="97"/>
      <c r="S91" s="97"/>
    </row>
    <row r="92" customFormat="false" ht="21.95" hidden="false" customHeight="true" outlineLevel="0" collapsed="false">
      <c r="A92" s="223"/>
      <c r="B92" s="222"/>
      <c r="C92" s="187" t="s">
        <v>231</v>
      </c>
      <c r="D92" s="87"/>
      <c r="E92" s="187"/>
      <c r="F92" s="87"/>
      <c r="G92" s="215" t="n">
        <v>72</v>
      </c>
      <c r="H92" s="87"/>
      <c r="I92" s="187" t="n">
        <v>72</v>
      </c>
      <c r="J92" s="87"/>
      <c r="K92" s="87"/>
      <c r="L92" s="87"/>
      <c r="M92" s="87"/>
      <c r="N92" s="89"/>
      <c r="O92" s="89"/>
      <c r="P92" s="89"/>
      <c r="Q92" s="147"/>
      <c r="R92" s="89"/>
      <c r="S92" s="89" t="n">
        <v>72</v>
      </c>
    </row>
    <row r="93" customFormat="false" ht="21.95" hidden="false" customHeight="true" outlineLevel="0" collapsed="false">
      <c r="A93" s="224" t="s">
        <v>232</v>
      </c>
      <c r="B93" s="224"/>
      <c r="C93" s="225"/>
      <c r="D93" s="225"/>
      <c r="E93" s="226"/>
      <c r="F93" s="225"/>
      <c r="G93" s="227" t="n">
        <f aca="false">G92+G90+G48+G31+G9</f>
        <v>5904</v>
      </c>
      <c r="H93" s="228" t="n">
        <f aca="false">SUM(H48+H31+H9)</f>
        <v>1502</v>
      </c>
      <c r="I93" s="227"/>
      <c r="J93" s="229" t="n">
        <f aca="false">K93+L93+M93+N93+O93+P93+Q93+R93+S93</f>
        <v>5904</v>
      </c>
      <c r="K93" s="230" t="n">
        <f aca="false">K94+K95+K90</f>
        <v>612</v>
      </c>
      <c r="L93" s="231" t="n">
        <f aca="false">L94+L95+L90</f>
        <v>864</v>
      </c>
      <c r="M93" s="232" t="n">
        <f aca="false">M94+M95+M90</f>
        <v>612</v>
      </c>
      <c r="N93" s="233" t="n">
        <f aca="false">N94+N95+N90</f>
        <v>864</v>
      </c>
      <c r="O93" s="234" t="n">
        <f aca="false">O94+O95+O90</f>
        <v>612</v>
      </c>
      <c r="P93" s="228" t="n">
        <f aca="false">P94+P95+P90</f>
        <v>864</v>
      </c>
      <c r="Q93" s="234" t="n">
        <f aca="false">Q94+Q95+Q90</f>
        <v>612</v>
      </c>
      <c r="R93" s="228" t="n">
        <f aca="false">R94+R95+R96+R90</f>
        <v>720</v>
      </c>
      <c r="S93" s="235" t="n">
        <f aca="false">S92+S90</f>
        <v>144</v>
      </c>
      <c r="T93" s="134" t="n">
        <f aca="false">SUM(K93:S93)</f>
        <v>5904</v>
      </c>
    </row>
    <row r="94" customFormat="false" ht="21.95" hidden="false" customHeight="true" outlineLevel="0" collapsed="false">
      <c r="A94" s="236" t="s">
        <v>233</v>
      </c>
      <c r="B94" s="236"/>
      <c r="C94" s="34" t="s">
        <v>234</v>
      </c>
      <c r="D94" s="34"/>
      <c r="E94" s="34"/>
      <c r="F94" s="34"/>
      <c r="G94" s="237"/>
      <c r="H94" s="238"/>
      <c r="I94" s="239" t="s">
        <v>47</v>
      </c>
      <c r="J94" s="240" t="n">
        <f aca="false">K94+L94+M94+N94+O94+P94+Q94+R94</f>
        <v>3710</v>
      </c>
      <c r="K94" s="133" t="n">
        <f aca="false">SUM(K49+K31+K9)</f>
        <v>522</v>
      </c>
      <c r="L94" s="241" t="n">
        <f aca="false">SUM(L49+L31+L9)</f>
        <v>744</v>
      </c>
      <c r="M94" s="114" t="n">
        <f aca="false">SUM(M49+M31+M9)</f>
        <v>516</v>
      </c>
      <c r="N94" s="242" t="n">
        <f aca="false">SUM(N49+N31+N9)</f>
        <v>648</v>
      </c>
      <c r="O94" s="132" t="n">
        <f aca="false">SUM(O49+O31+O9)</f>
        <v>432</v>
      </c>
      <c r="P94" s="192" t="n">
        <f aca="false">SUM(P49+P31+P9)</f>
        <v>516</v>
      </c>
      <c r="Q94" s="132" t="n">
        <f aca="false">SUM(Q49+Q31+Q9)</f>
        <v>332</v>
      </c>
      <c r="R94" s="192" t="n">
        <f aca="false">SUM(R48+R31+R9)</f>
        <v>0</v>
      </c>
      <c r="S94" s="243"/>
      <c r="T94" s="244" t="n">
        <f aca="false">SUM(K94:S94)</f>
        <v>3710</v>
      </c>
    </row>
    <row r="95" customFormat="false" ht="33" hidden="false" customHeight="true" outlineLevel="0" collapsed="false">
      <c r="A95" s="245" t="s">
        <v>235</v>
      </c>
      <c r="B95" s="245"/>
      <c r="C95" s="34" t="s">
        <v>236</v>
      </c>
      <c r="D95" s="34"/>
      <c r="E95" s="34"/>
      <c r="F95" s="34"/>
      <c r="G95" s="238"/>
      <c r="H95" s="238"/>
      <c r="I95" s="239"/>
      <c r="J95" s="246" t="n">
        <f aca="false">K95+L95+M95+N95+O95+P95+Q95</f>
        <v>1192</v>
      </c>
      <c r="K95" s="247" t="n">
        <f aca="false">SUM(K53)</f>
        <v>72</v>
      </c>
      <c r="L95" s="248" t="n">
        <f aca="false">SUM(L60+L53)</f>
        <v>102</v>
      </c>
      <c r="M95" s="249" t="n">
        <f aca="false">SUM(M60)</f>
        <v>96</v>
      </c>
      <c r="N95" s="250" t="n">
        <f aca="false">N67+N60</f>
        <v>180</v>
      </c>
      <c r="O95" s="132" t="n">
        <f aca="false">SUM(O74+O67)</f>
        <v>180</v>
      </c>
      <c r="P95" s="192" t="n">
        <f aca="false">SUM(P81+P74)</f>
        <v>312</v>
      </c>
      <c r="Q95" s="132" t="n">
        <f aca="false">SUM(Q81)</f>
        <v>250</v>
      </c>
      <c r="R95" s="192"/>
      <c r="S95" s="243"/>
      <c r="T95" s="244"/>
    </row>
    <row r="96" customFormat="false" ht="21.95" hidden="false" customHeight="true" outlineLevel="0" collapsed="false">
      <c r="A96" s="245"/>
      <c r="B96" s="245"/>
      <c r="C96" s="34" t="s">
        <v>237</v>
      </c>
      <c r="D96" s="34"/>
      <c r="E96" s="34"/>
      <c r="F96" s="34"/>
      <c r="G96" s="237"/>
      <c r="H96" s="237"/>
      <c r="I96" s="239"/>
      <c r="J96" s="246" t="n">
        <f aca="false">Q96+R96</f>
        <v>714</v>
      </c>
      <c r="K96" s="247"/>
      <c r="L96" s="248"/>
      <c r="M96" s="249"/>
      <c r="N96" s="250"/>
      <c r="O96" s="132"/>
      <c r="P96" s="192"/>
      <c r="Q96" s="132" t="n">
        <f aca="false">SUM(Q82+Q75+Q68+Q61)</f>
        <v>0</v>
      </c>
      <c r="R96" s="192" t="n">
        <f aca="false">SUM(R82+R75+R68+R61+R54)</f>
        <v>714</v>
      </c>
      <c r="S96" s="251"/>
      <c r="T96" s="121"/>
    </row>
    <row r="97" customFormat="false" ht="21.95" hidden="false" customHeight="true" outlineLevel="0" collapsed="false">
      <c r="A97" s="252" t="s">
        <v>238</v>
      </c>
      <c r="B97" s="252"/>
      <c r="C97" s="34" t="s">
        <v>239</v>
      </c>
      <c r="D97" s="34"/>
      <c r="E97" s="34"/>
      <c r="F97" s="34"/>
      <c r="G97" s="253"/>
      <c r="H97" s="253"/>
      <c r="I97" s="239"/>
      <c r="J97" s="207" t="n">
        <f aca="false">K97+L97+M97+N97+O97+P97+Q97+R97+S97</f>
        <v>11</v>
      </c>
      <c r="K97" s="133" t="n">
        <v>1</v>
      </c>
      <c r="L97" s="241"/>
      <c r="M97" s="114"/>
      <c r="N97" s="250" t="n">
        <v>2</v>
      </c>
      <c r="O97" s="132"/>
      <c r="P97" s="192" t="n">
        <v>2</v>
      </c>
      <c r="Q97" s="132" t="n">
        <v>1</v>
      </c>
      <c r="R97" s="192"/>
      <c r="S97" s="243" t="n">
        <v>5</v>
      </c>
      <c r="T97" s="244"/>
    </row>
    <row r="98" customFormat="false" ht="38.25" hidden="false" customHeight="true" outlineLevel="0" collapsed="false">
      <c r="A98" s="252"/>
      <c r="B98" s="252"/>
      <c r="C98" s="254" t="s">
        <v>240</v>
      </c>
      <c r="D98" s="254"/>
      <c r="E98" s="254"/>
      <c r="F98" s="254"/>
      <c r="G98" s="255"/>
      <c r="H98" s="255"/>
      <c r="I98" s="239"/>
      <c r="J98" s="256" t="n">
        <f aca="false">K98+L98+M98+N98+O98+P98+Q98+R98</f>
        <v>39</v>
      </c>
      <c r="K98" s="257" t="n">
        <v>4</v>
      </c>
      <c r="L98" s="258" t="n">
        <v>5</v>
      </c>
      <c r="M98" s="259" t="n">
        <v>5</v>
      </c>
      <c r="N98" s="260" t="n">
        <v>5</v>
      </c>
      <c r="O98" s="261" t="n">
        <v>6</v>
      </c>
      <c r="P98" s="262" t="n">
        <v>5</v>
      </c>
      <c r="Q98" s="261" t="n">
        <v>5</v>
      </c>
      <c r="R98" s="262" t="n">
        <v>4</v>
      </c>
      <c r="S98" s="263"/>
      <c r="T98" s="244"/>
    </row>
  </sheetData>
  <mergeCells count="46">
    <mergeCell ref="A1:M1"/>
    <mergeCell ref="A3:A7"/>
    <mergeCell ref="B3:B7"/>
    <mergeCell ref="C3:D4"/>
    <mergeCell ref="E3:J3"/>
    <mergeCell ref="K3:S3"/>
    <mergeCell ref="E4:E7"/>
    <mergeCell ref="F4:F7"/>
    <mergeCell ref="G4:J4"/>
    <mergeCell ref="C5:C7"/>
    <mergeCell ref="D5:D7"/>
    <mergeCell ref="G5:H5"/>
    <mergeCell ref="I5:I7"/>
    <mergeCell ref="J5:J7"/>
    <mergeCell ref="K5:L5"/>
    <mergeCell ref="M5:N5"/>
    <mergeCell ref="O5:P5"/>
    <mergeCell ref="Q5:S5"/>
    <mergeCell ref="G6:G7"/>
    <mergeCell ref="H6:H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D11:D12"/>
    <mergeCell ref="V11:V12"/>
    <mergeCell ref="D51:D52"/>
    <mergeCell ref="C65:C67"/>
    <mergeCell ref="D72:D73"/>
    <mergeCell ref="D79:D80"/>
    <mergeCell ref="B91:B92"/>
    <mergeCell ref="A93:B93"/>
    <mergeCell ref="A94:B94"/>
    <mergeCell ref="C94:F94"/>
    <mergeCell ref="I94:I98"/>
    <mergeCell ref="A95:B96"/>
    <mergeCell ref="C95:F95"/>
    <mergeCell ref="C96:F96"/>
    <mergeCell ref="A97:B98"/>
    <mergeCell ref="C97:F97"/>
    <mergeCell ref="C98:F9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58" min="2" style="22" width="3.28"/>
  </cols>
  <sheetData>
    <row r="2" customFormat="false" ht="15" hidden="false" customHeight="true" outlineLevel="0" collapsed="false">
      <c r="A2" s="264" t="s">
        <v>24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5"/>
      <c r="BC2" s="266"/>
      <c r="BD2" s="265"/>
      <c r="BE2" s="265"/>
      <c r="BF2" s="266"/>
    </row>
    <row r="4" customFormat="false" ht="12.75" hidden="false" customHeight="true" outlineLevel="0" collapsed="false">
      <c r="A4" s="267" t="s">
        <v>242</v>
      </c>
      <c r="B4" s="268" t="s">
        <v>243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 t="s">
        <v>38</v>
      </c>
      <c r="U4" s="268"/>
      <c r="V4" s="268"/>
      <c r="W4" s="268"/>
      <c r="X4" s="268"/>
      <c r="Y4" s="268"/>
      <c r="Z4" s="268"/>
      <c r="AA4" s="268"/>
      <c r="AB4" s="268"/>
      <c r="AC4" s="268" t="s">
        <v>244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7" t="s">
        <v>245</v>
      </c>
      <c r="AR4" s="267"/>
      <c r="AS4" s="267"/>
      <c r="AT4" s="267" t="s">
        <v>40</v>
      </c>
      <c r="AU4" s="267"/>
      <c r="AV4" s="267"/>
      <c r="AW4" s="268" t="s">
        <v>47</v>
      </c>
      <c r="AX4" s="268"/>
      <c r="AY4" s="268"/>
      <c r="AZ4" s="268" t="s">
        <v>246</v>
      </c>
      <c r="BA4" s="268"/>
      <c r="BB4" s="268"/>
      <c r="BC4" s="268"/>
      <c r="BD4" s="267" t="s">
        <v>247</v>
      </c>
      <c r="BE4" s="267"/>
      <c r="BF4" s="267"/>
    </row>
    <row r="5" customFormat="false" ht="12.75" hidden="false" customHeight="true" outlineLevel="0" collapsed="false">
      <c r="A5" s="267"/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 t="s">
        <v>248</v>
      </c>
      <c r="AD5" s="268"/>
      <c r="AE5" s="268"/>
      <c r="AF5" s="268"/>
      <c r="AG5" s="268"/>
      <c r="AH5" s="268"/>
      <c r="AI5" s="268"/>
      <c r="AJ5" s="268" t="s">
        <v>179</v>
      </c>
      <c r="AK5" s="268"/>
      <c r="AL5" s="268"/>
      <c r="AM5" s="268"/>
      <c r="AN5" s="268"/>
      <c r="AO5" s="268"/>
      <c r="AP5" s="268"/>
      <c r="AQ5" s="268" t="s">
        <v>249</v>
      </c>
      <c r="AR5" s="268"/>
      <c r="AS5" s="268"/>
      <c r="AT5" s="267"/>
      <c r="AU5" s="267"/>
      <c r="AV5" s="267"/>
      <c r="AW5" s="268"/>
      <c r="AX5" s="268"/>
      <c r="AY5" s="268"/>
      <c r="AZ5" s="268"/>
      <c r="BA5" s="268"/>
      <c r="BB5" s="268"/>
      <c r="BC5" s="268"/>
      <c r="BD5" s="267"/>
      <c r="BE5" s="267"/>
      <c r="BF5" s="267"/>
    </row>
    <row r="6" customFormat="false" ht="12.75" hidden="false" customHeight="true" outlineLevel="0" collapsed="false">
      <c r="A6" s="267"/>
      <c r="B6" s="268" t="s">
        <v>47</v>
      </c>
      <c r="C6" s="268"/>
      <c r="D6" s="268"/>
      <c r="E6" s="268"/>
      <c r="F6" s="268"/>
      <c r="G6" s="268"/>
      <c r="H6" s="268" t="s">
        <v>250</v>
      </c>
      <c r="I6" s="268"/>
      <c r="J6" s="268"/>
      <c r="K6" s="268"/>
      <c r="L6" s="268"/>
      <c r="M6" s="268"/>
      <c r="N6" s="268" t="s">
        <v>251</v>
      </c>
      <c r="O6" s="268"/>
      <c r="P6" s="268"/>
      <c r="Q6" s="268"/>
      <c r="R6" s="268"/>
      <c r="S6" s="268"/>
      <c r="T6" s="268" t="s">
        <v>47</v>
      </c>
      <c r="U6" s="268"/>
      <c r="V6" s="268"/>
      <c r="W6" s="268" t="s">
        <v>250</v>
      </c>
      <c r="X6" s="268"/>
      <c r="Y6" s="268"/>
      <c r="Z6" s="268" t="s">
        <v>251</v>
      </c>
      <c r="AA6" s="268"/>
      <c r="AB6" s="268"/>
      <c r="AC6" s="268" t="s">
        <v>47</v>
      </c>
      <c r="AD6" s="268"/>
      <c r="AE6" s="268"/>
      <c r="AF6" s="268" t="s">
        <v>250</v>
      </c>
      <c r="AG6" s="268"/>
      <c r="AH6" s="268" t="s">
        <v>251</v>
      </c>
      <c r="AI6" s="268"/>
      <c r="AJ6" s="268" t="s">
        <v>47</v>
      </c>
      <c r="AK6" s="268"/>
      <c r="AL6" s="268"/>
      <c r="AM6" s="268" t="s">
        <v>250</v>
      </c>
      <c r="AN6" s="268"/>
      <c r="AO6" s="268" t="s">
        <v>251</v>
      </c>
      <c r="AP6" s="268"/>
      <c r="AQ6" s="268"/>
      <c r="AR6" s="268"/>
      <c r="AS6" s="268"/>
      <c r="AT6" s="267"/>
      <c r="AU6" s="267"/>
      <c r="AV6" s="267"/>
      <c r="AW6" s="268"/>
      <c r="AX6" s="268"/>
      <c r="AY6" s="268"/>
      <c r="AZ6" s="268"/>
      <c r="BA6" s="268"/>
      <c r="BB6" s="268"/>
      <c r="BC6" s="268"/>
      <c r="BD6" s="267"/>
      <c r="BE6" s="267"/>
      <c r="BF6" s="267"/>
    </row>
    <row r="7" customFormat="false" ht="12.75" hidden="false" customHeight="true" outlineLevel="0" collapsed="false">
      <c r="A7" s="267"/>
      <c r="B7" s="267" t="s">
        <v>252</v>
      </c>
      <c r="C7" s="267"/>
      <c r="D7" s="267"/>
      <c r="E7" s="268" t="s">
        <v>253</v>
      </c>
      <c r="F7" s="268"/>
      <c r="G7" s="268"/>
      <c r="H7" s="267" t="s">
        <v>252</v>
      </c>
      <c r="I7" s="267"/>
      <c r="J7" s="267"/>
      <c r="K7" s="268" t="s">
        <v>253</v>
      </c>
      <c r="L7" s="268"/>
      <c r="M7" s="268"/>
      <c r="N7" s="267" t="s">
        <v>252</v>
      </c>
      <c r="O7" s="267"/>
      <c r="P7" s="267"/>
      <c r="Q7" s="268" t="s">
        <v>253</v>
      </c>
      <c r="R7" s="268"/>
      <c r="S7" s="268"/>
      <c r="T7" s="267" t="s">
        <v>252</v>
      </c>
      <c r="U7" s="267"/>
      <c r="V7" s="267"/>
      <c r="W7" s="267" t="s">
        <v>252</v>
      </c>
      <c r="X7" s="267"/>
      <c r="Y7" s="267"/>
      <c r="Z7" s="267" t="s">
        <v>252</v>
      </c>
      <c r="AA7" s="267"/>
      <c r="AB7" s="267"/>
      <c r="AC7" s="267" t="s">
        <v>252</v>
      </c>
      <c r="AD7" s="267"/>
      <c r="AE7" s="267"/>
      <c r="AF7" s="267" t="s">
        <v>252</v>
      </c>
      <c r="AG7" s="267"/>
      <c r="AH7" s="267" t="s">
        <v>252</v>
      </c>
      <c r="AI7" s="267"/>
      <c r="AJ7" s="267" t="s">
        <v>252</v>
      </c>
      <c r="AK7" s="267"/>
      <c r="AL7" s="267"/>
      <c r="AM7" s="267" t="s">
        <v>252</v>
      </c>
      <c r="AN7" s="267"/>
      <c r="AO7" s="267" t="s">
        <v>252</v>
      </c>
      <c r="AP7" s="267"/>
      <c r="AQ7" s="267" t="s">
        <v>252</v>
      </c>
      <c r="AR7" s="267"/>
      <c r="AS7" s="267"/>
      <c r="AT7" s="267" t="s">
        <v>252</v>
      </c>
      <c r="AU7" s="267"/>
      <c r="AV7" s="267"/>
      <c r="AW7" s="267" t="s">
        <v>252</v>
      </c>
      <c r="AX7" s="267"/>
      <c r="AY7" s="267"/>
      <c r="AZ7" s="268"/>
      <c r="BA7" s="268"/>
      <c r="BB7" s="268"/>
      <c r="BC7" s="268"/>
      <c r="BD7" s="267"/>
      <c r="BE7" s="267"/>
      <c r="BF7" s="267"/>
    </row>
    <row r="8" customFormat="false" ht="12.75" hidden="false" customHeight="false" outlineLevel="0" collapsed="false">
      <c r="A8" s="267" t="s">
        <v>254</v>
      </c>
      <c r="B8" s="269" t="n">
        <v>35</v>
      </c>
      <c r="C8" s="269"/>
      <c r="D8" s="269"/>
      <c r="E8" s="269"/>
      <c r="F8" s="269"/>
      <c r="G8" s="269"/>
      <c r="H8" s="269" t="n">
        <v>15</v>
      </c>
      <c r="I8" s="269"/>
      <c r="J8" s="269"/>
      <c r="K8" s="269"/>
      <c r="L8" s="269"/>
      <c r="M8" s="269"/>
      <c r="N8" s="269" t="n">
        <v>20</v>
      </c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 t="n">
        <v>6</v>
      </c>
      <c r="AD8" s="269"/>
      <c r="AE8" s="269"/>
      <c r="AF8" s="269" t="n">
        <v>2</v>
      </c>
      <c r="AG8" s="269"/>
      <c r="AH8" s="269" t="n">
        <v>4</v>
      </c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 t="n">
        <v>11</v>
      </c>
      <c r="AU8" s="269"/>
      <c r="AV8" s="269"/>
      <c r="AW8" s="269" t="n">
        <f aca="false">SUM(AT8+AQ8+AJ8+AC8+T8+B8)</f>
        <v>52</v>
      </c>
      <c r="AX8" s="269"/>
      <c r="AY8" s="269"/>
      <c r="AZ8" s="269"/>
      <c r="BA8" s="269"/>
      <c r="BB8" s="269"/>
      <c r="BC8" s="269"/>
      <c r="BD8" s="269"/>
      <c r="BE8" s="269"/>
      <c r="BF8" s="269"/>
    </row>
    <row r="9" customFormat="false" ht="12.75" hidden="false" customHeight="false" outlineLevel="0" collapsed="false">
      <c r="A9" s="267" t="s">
        <v>255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</row>
    <row r="10" customFormat="false" ht="12.75" hidden="false" customHeight="false" outlineLevel="0" collapsed="false">
      <c r="A10" s="267" t="s">
        <v>256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</row>
    <row r="11" customFormat="false" ht="12.75" hidden="false" customHeight="false" outlineLevel="0" collapsed="false">
      <c r="A11" s="267" t="s">
        <v>257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</row>
    <row r="12" customFormat="false" ht="12.75" hidden="false" customHeight="false" outlineLevel="0" collapsed="false">
      <c r="A12" s="270" t="s">
        <v>47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</row>
  </sheetData>
  <mergeCells count="143">
    <mergeCell ref="A2:BA2"/>
    <mergeCell ref="A4:A7"/>
    <mergeCell ref="B4:S5"/>
    <mergeCell ref="T4:AB5"/>
    <mergeCell ref="AC4:AP4"/>
    <mergeCell ref="AQ4:AS4"/>
    <mergeCell ref="AT4:AV6"/>
    <mergeCell ref="AW4:AY6"/>
    <mergeCell ref="AZ4:BC7"/>
    <mergeCell ref="BD4:BF7"/>
    <mergeCell ref="AC5:AI5"/>
    <mergeCell ref="AJ5:AP5"/>
    <mergeCell ref="AQ5:AS6"/>
    <mergeCell ref="B6:G6"/>
    <mergeCell ref="H6:M6"/>
    <mergeCell ref="N6:S6"/>
    <mergeCell ref="T6:V6"/>
    <mergeCell ref="W6:Y6"/>
    <mergeCell ref="Z6:AB6"/>
    <mergeCell ref="AC6:AE6"/>
    <mergeCell ref="AF6:AG6"/>
    <mergeCell ref="AH6:AI6"/>
    <mergeCell ref="AJ6:AL6"/>
    <mergeCell ref="AM6:AN6"/>
    <mergeCell ref="AO6:AP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G7"/>
    <mergeCell ref="AH7:AI7"/>
    <mergeCell ref="AJ7:AL7"/>
    <mergeCell ref="AM7:AN7"/>
    <mergeCell ref="AO7:AP7"/>
    <mergeCell ref="AQ7:AS7"/>
    <mergeCell ref="AT7:AV7"/>
    <mergeCell ref="AW7:AY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G8"/>
    <mergeCell ref="AH8:AI8"/>
    <mergeCell ref="AJ8:AL8"/>
    <mergeCell ref="AM8:AN8"/>
    <mergeCell ref="AO8:AP8"/>
    <mergeCell ref="AQ8:AS8"/>
    <mergeCell ref="AT8:AV8"/>
    <mergeCell ref="AW8:AY8"/>
    <mergeCell ref="AZ8:BC8"/>
    <mergeCell ref="BD8:BF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G9"/>
    <mergeCell ref="AH9:AI9"/>
    <mergeCell ref="AJ9:AL9"/>
    <mergeCell ref="AM9:AN9"/>
    <mergeCell ref="AO9:AP9"/>
    <mergeCell ref="AQ9:AS9"/>
    <mergeCell ref="AT9:AV9"/>
    <mergeCell ref="AW9:AY9"/>
    <mergeCell ref="AZ9:BC9"/>
    <mergeCell ref="BD9:BF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G10"/>
    <mergeCell ref="AH10:AI10"/>
    <mergeCell ref="AJ10:AL10"/>
    <mergeCell ref="AM10:AN10"/>
    <mergeCell ref="AO10:AP10"/>
    <mergeCell ref="AQ10:AS10"/>
    <mergeCell ref="AT10:AV10"/>
    <mergeCell ref="AW10:AY10"/>
    <mergeCell ref="AZ10:BC10"/>
    <mergeCell ref="BD10:BF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G11"/>
    <mergeCell ref="AH11:AI11"/>
    <mergeCell ref="AJ11:AL11"/>
    <mergeCell ref="AM11:AN11"/>
    <mergeCell ref="AO11:AP11"/>
    <mergeCell ref="AQ11:AS11"/>
    <mergeCell ref="AT11:AV11"/>
    <mergeCell ref="AW11:AY11"/>
    <mergeCell ref="AZ11:BC11"/>
    <mergeCell ref="BD11:BF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G12"/>
    <mergeCell ref="AH12:AI12"/>
    <mergeCell ref="AJ12:AL12"/>
    <mergeCell ref="AM12:AN12"/>
    <mergeCell ref="AO12:AP12"/>
    <mergeCell ref="AQ12:AS12"/>
    <mergeCell ref="AT12:AV12"/>
    <mergeCell ref="AW12:AY12"/>
    <mergeCell ref="AZ12:BC12"/>
    <mergeCell ref="BD12:B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72" width="9.14"/>
    <col collapsed="false" customWidth="true" hidden="false" outlineLevel="0" max="4" min="4" style="272" width="11.28"/>
    <col collapsed="false" customWidth="true" hidden="false" outlineLevel="0" max="5" min="5" style="272" width="96.13"/>
    <col collapsed="false" customWidth="false" hidden="false" outlineLevel="0" max="257" min="6" style="272" width="9.14"/>
  </cols>
  <sheetData>
    <row r="1" customFormat="false" ht="46.5" hidden="false" customHeight="true" outlineLevel="0" collapsed="false">
      <c r="D1" s="273"/>
      <c r="E1" s="274" t="s">
        <v>258</v>
      </c>
      <c r="F1" s="274"/>
    </row>
    <row r="2" customFormat="false" ht="24.75" hidden="false" customHeight="true" outlineLevel="0" collapsed="false">
      <c r="D2" s="275" t="s">
        <v>259</v>
      </c>
      <c r="E2" s="276" t="s">
        <v>260</v>
      </c>
    </row>
    <row r="3" customFormat="false" ht="16.5" hidden="false" customHeight="true" outlineLevel="0" collapsed="false">
      <c r="D3" s="277"/>
      <c r="E3" s="278" t="s">
        <v>261</v>
      </c>
    </row>
    <row r="4" customFormat="false" ht="17.25" hidden="false" customHeight="true" outlineLevel="0" collapsed="false">
      <c r="D4" s="279" t="n">
        <v>1</v>
      </c>
      <c r="E4" s="280" t="s">
        <v>262</v>
      </c>
    </row>
    <row r="5" customFormat="false" ht="17.25" hidden="false" customHeight="true" outlineLevel="0" collapsed="false">
      <c r="D5" s="279" t="n">
        <v>2</v>
      </c>
      <c r="E5" s="280" t="s">
        <v>263</v>
      </c>
    </row>
    <row r="6" customFormat="false" ht="17.25" hidden="false" customHeight="true" outlineLevel="0" collapsed="false">
      <c r="D6" s="279" t="n">
        <v>3</v>
      </c>
      <c r="E6" s="280" t="s">
        <v>264</v>
      </c>
    </row>
    <row r="7" customFormat="false" ht="17.25" hidden="false" customHeight="true" outlineLevel="0" collapsed="false">
      <c r="D7" s="281"/>
      <c r="E7" s="282" t="s">
        <v>265</v>
      </c>
    </row>
    <row r="8" customFormat="false" ht="17.25" hidden="false" customHeight="true" outlineLevel="0" collapsed="false">
      <c r="D8" s="281" t="n">
        <v>1</v>
      </c>
      <c r="E8" s="280" t="s">
        <v>266</v>
      </c>
    </row>
    <row r="9" customFormat="false" ht="17.25" hidden="false" customHeight="true" outlineLevel="0" collapsed="false">
      <c r="D9" s="281" t="n">
        <v>2</v>
      </c>
      <c r="E9" s="280" t="s">
        <v>267</v>
      </c>
    </row>
    <row r="10" customFormat="false" ht="19.5" hidden="false" customHeight="true" outlineLevel="0" collapsed="false">
      <c r="D10" s="281" t="n">
        <v>2</v>
      </c>
      <c r="E10" s="280" t="s">
        <v>268</v>
      </c>
    </row>
    <row r="11" customFormat="false" ht="15.75" hidden="false" customHeight="false" outlineLevel="0" collapsed="false">
      <c r="D11" s="279"/>
      <c r="E11" s="282" t="s">
        <v>269</v>
      </c>
    </row>
    <row r="12" customFormat="false" ht="17.25" hidden="false" customHeight="true" outlineLevel="0" collapsed="false">
      <c r="D12" s="279" t="n">
        <v>1</v>
      </c>
      <c r="E12" s="280" t="s">
        <v>270</v>
      </c>
    </row>
    <row r="13" customFormat="false" ht="15.75" hidden="false" customHeight="false" outlineLevel="0" collapsed="false">
      <c r="D13" s="279" t="n">
        <v>2</v>
      </c>
      <c r="E13" s="280" t="s">
        <v>271</v>
      </c>
    </row>
    <row r="14" customFormat="false" ht="15.75" hidden="false" customHeight="false" outlineLevel="0" collapsed="false">
      <c r="D14" s="279"/>
      <c r="E14" s="282" t="s">
        <v>272</v>
      </c>
    </row>
    <row r="15" customFormat="false" ht="15.75" hidden="false" customHeight="false" outlineLevel="0" collapsed="false">
      <c r="D15" s="279" t="s">
        <v>273</v>
      </c>
      <c r="E15" s="280" t="s">
        <v>274</v>
      </c>
    </row>
    <row r="16" customFormat="false" ht="15.75" hidden="false" customHeight="false" outlineLevel="0" collapsed="false">
      <c r="D16" s="279" t="s">
        <v>275</v>
      </c>
      <c r="E16" s="280" t="s">
        <v>276</v>
      </c>
    </row>
    <row r="17" customFormat="false" ht="15.75" hidden="false" customHeight="false" outlineLevel="0" collapsed="false">
      <c r="D17" s="279" t="n">
        <v>3</v>
      </c>
      <c r="E17" s="280" t="s">
        <v>277</v>
      </c>
    </row>
    <row r="18" customFormat="false" ht="15.75" hidden="false" customHeight="false" outlineLevel="0" collapsed="false">
      <c r="D18" s="279"/>
      <c r="E18" s="282" t="s">
        <v>278</v>
      </c>
    </row>
    <row r="19" customFormat="false" ht="15.75" hidden="false" customHeight="false" outlineLevel="0" collapsed="false">
      <c r="D19" s="279" t="s">
        <v>273</v>
      </c>
      <c r="E19" s="280" t="s">
        <v>279</v>
      </c>
    </row>
    <row r="20" customFormat="false" ht="15.75" hidden="false" customHeight="false" outlineLevel="0" collapsed="false">
      <c r="D20" s="279" t="s">
        <v>275</v>
      </c>
      <c r="E20" s="280" t="s">
        <v>280</v>
      </c>
    </row>
    <row r="21" customFormat="false" ht="15.75" hidden="false" customHeight="false" outlineLevel="0" collapsed="false">
      <c r="D21" s="279" t="n">
        <v>3</v>
      </c>
      <c r="E21" s="280" t="s">
        <v>281</v>
      </c>
    </row>
    <row r="24" customFormat="false" ht="13.5" hidden="false" customHeight="true" outlineLevel="0" collapsed="false">
      <c r="D24" s="22"/>
      <c r="E24" s="22"/>
      <c r="F24" s="22"/>
      <c r="G24" s="22"/>
    </row>
    <row r="25" customFormat="false" ht="15.75" hidden="false" customHeight="true" outlineLevel="0" collapsed="false">
      <c r="D25" s="283"/>
      <c r="E25" s="283"/>
      <c r="F25" s="22"/>
      <c r="G25" s="22"/>
    </row>
    <row r="26" customFormat="false" ht="15.75" hidden="false" customHeight="true" outlineLevel="0" collapsed="false">
      <c r="D26" s="283"/>
      <c r="E26" s="283"/>
      <c r="F26" s="22"/>
      <c r="G26" s="22"/>
    </row>
    <row r="27" customFormat="false" ht="15.75" hidden="false" customHeight="true" outlineLevel="0" collapsed="false">
      <c r="D27" s="283"/>
      <c r="E27" s="283"/>
      <c r="F27" s="22"/>
      <c r="G27" s="22"/>
    </row>
    <row r="28" customFormat="false" ht="15.75" hidden="false" customHeight="true" outlineLevel="0" collapsed="false">
      <c r="D28" s="283"/>
      <c r="E28" s="283"/>
      <c r="F28" s="22"/>
      <c r="G28" s="22"/>
    </row>
    <row r="29" customFormat="false" ht="12.75" hidden="false" customHeight="false" outlineLevel="0" collapsed="false">
      <c r="F29" s="22"/>
      <c r="G29" s="22"/>
    </row>
    <row r="30" customFormat="false" ht="12.75" hidden="false" customHeight="false" outlineLevel="0" collapsed="false">
      <c r="F30" s="22"/>
      <c r="G30" s="22"/>
    </row>
    <row r="31" customFormat="false" ht="12.75" hidden="false" customHeight="false" outlineLevel="0" collapsed="false">
      <c r="F31" s="22"/>
      <c r="G31" s="22"/>
    </row>
    <row r="32" customFormat="false" ht="12.75" hidden="false" customHeight="false" outlineLevel="0" collapsed="false">
      <c r="F32" s="22"/>
      <c r="G32" s="22"/>
    </row>
    <row r="33" customFormat="false" ht="12.75" hidden="false" customHeight="false" outlineLevel="0" collapsed="false">
      <c r="F33" s="22"/>
      <c r="G33" s="22"/>
    </row>
    <row r="34" customFormat="false" ht="12.75" hidden="false" customHeight="false" outlineLevel="0" collapsed="false">
      <c r="F34" s="22"/>
      <c r="G34" s="22"/>
    </row>
    <row r="35" customFormat="false" ht="12.75" hidden="false" customHeight="false" outlineLevel="0" collapsed="false">
      <c r="F35" s="22"/>
      <c r="G35" s="22"/>
    </row>
    <row r="36" customFormat="false" ht="12.75" hidden="false" customHeight="false" outlineLevel="0" collapsed="false">
      <c r="F36" s="22"/>
      <c r="G36" s="22"/>
    </row>
    <row r="37" customFormat="false" ht="12.75" hidden="false" customHeight="false" outlineLevel="0" collapsed="false">
      <c r="F37" s="22"/>
      <c r="G37" s="22"/>
    </row>
    <row r="38" customFormat="false" ht="12.75" hidden="false" customHeight="false" outlineLevel="0" collapsed="false">
      <c r="F38" s="22"/>
      <c r="G38" s="22"/>
    </row>
    <row r="39" customFormat="false" ht="12.75" hidden="false" customHeight="false" outlineLevel="0" collapsed="false">
      <c r="F39" s="22"/>
      <c r="G39" s="22"/>
    </row>
    <row r="40" customFormat="false" ht="12.75" hidden="false" customHeight="false" outlineLevel="0" collapsed="false">
      <c r="F40" s="22"/>
      <c r="G40" s="22"/>
    </row>
    <row r="41" customFormat="false" ht="12.75" hidden="false" customHeight="false" outlineLevel="0" collapsed="false">
      <c r="F41" s="22"/>
      <c r="G41" s="22"/>
    </row>
    <row r="42" customFormat="false" ht="12.75" hidden="false" customHeight="false" outlineLevel="0" collapsed="false">
      <c r="F42" s="22"/>
      <c r="G42" s="22"/>
    </row>
    <row r="43" customFormat="false" ht="12.75" hidden="false" customHeight="false" outlineLevel="0" collapsed="false">
      <c r="F43" s="22"/>
      <c r="G43" s="22"/>
    </row>
    <row r="44" customFormat="false" ht="12.75" hidden="false" customHeight="false" outlineLevel="0" collapsed="false">
      <c r="F44" s="22"/>
      <c r="G44" s="22"/>
    </row>
    <row r="45" customFormat="false" ht="12.75" hidden="false" customHeight="false" outlineLevel="0" collapsed="false">
      <c r="D45" s="22"/>
      <c r="E45" s="22"/>
      <c r="F45" s="22"/>
      <c r="G45" s="22"/>
    </row>
    <row r="46" customFormat="false" ht="12.75" hidden="false" customHeight="false" outlineLevel="0" collapsed="false">
      <c r="D46" s="22"/>
      <c r="E46" s="22"/>
      <c r="F46" s="22"/>
      <c r="G46" s="22"/>
    </row>
    <row r="47" customFormat="false" ht="12.75" hidden="false" customHeight="false" outlineLevel="0" collapsed="false">
      <c r="D47" s="22"/>
      <c r="E47" s="22"/>
      <c r="F47" s="22"/>
      <c r="G47" s="22"/>
    </row>
    <row r="48" customFormat="false" ht="12.75" hidden="false" customHeight="false" outlineLevel="0" collapsed="false">
      <c r="D48" s="22"/>
      <c r="E48" s="22"/>
      <c r="F48" s="22"/>
      <c r="G48" s="22"/>
    </row>
    <row r="49" customFormat="false" ht="12.75" hidden="false" customHeight="false" outlineLevel="0" collapsed="false">
      <c r="D49" s="22"/>
      <c r="E49" s="22"/>
      <c r="F49" s="22"/>
      <c r="G49" s="22"/>
    </row>
    <row r="50" customFormat="false" ht="12.75" hidden="false" customHeight="false" outlineLevel="0" collapsed="false">
      <c r="D50" s="22"/>
      <c r="E50" s="22"/>
      <c r="F50" s="22"/>
      <c r="G50" s="22"/>
    </row>
    <row r="51" customFormat="false" ht="12.75" hidden="false" customHeight="false" outlineLevel="0" collapsed="false">
      <c r="D51" s="22"/>
      <c r="E51" s="22"/>
      <c r="F51" s="22"/>
      <c r="G51" s="22"/>
    </row>
    <row r="52" customFormat="false" ht="12.75" hidden="false" customHeight="false" outlineLevel="0" collapsed="false">
      <c r="D52" s="22"/>
      <c r="E52" s="22"/>
      <c r="F52" s="22"/>
      <c r="G52" s="22"/>
    </row>
    <row r="53" customFormat="false" ht="12.75" hidden="false" customHeight="false" outlineLevel="0" collapsed="false">
      <c r="D53" s="22"/>
      <c r="E53" s="22"/>
      <c r="F53" s="22"/>
      <c r="G53" s="22"/>
    </row>
    <row r="54" customFormat="false" ht="12.75" hidden="false" customHeight="false" outlineLevel="0" collapsed="false">
      <c r="D54" s="22"/>
      <c r="E54" s="22"/>
      <c r="F54" s="22"/>
      <c r="G54" s="22"/>
    </row>
    <row r="55" customFormat="false" ht="12.75" hidden="false" customHeight="false" outlineLevel="0" collapsed="false">
      <c r="D55" s="22"/>
      <c r="E55" s="22"/>
      <c r="F55" s="22"/>
      <c r="G55" s="22"/>
    </row>
    <row r="56" customFormat="false" ht="12.75" hidden="false" customHeight="false" outlineLevel="0" collapsed="false">
      <c r="D56" s="22"/>
      <c r="E56" s="22"/>
      <c r="F56" s="22"/>
      <c r="G56" s="22"/>
    </row>
    <row r="57" customFormat="false" ht="12.75" hidden="false" customHeight="false" outlineLevel="0" collapsed="false">
      <c r="D57" s="22"/>
      <c r="E57" s="22"/>
      <c r="F57" s="22"/>
      <c r="G57" s="22"/>
    </row>
    <row r="58" customFormat="false" ht="12.75" hidden="false" customHeight="false" outlineLevel="0" collapsed="false">
      <c r="D58" s="22"/>
      <c r="E58" s="22"/>
      <c r="F58" s="22"/>
      <c r="G58" s="22"/>
    </row>
    <row r="59" customFormat="false" ht="12.75" hidden="false" customHeight="false" outlineLevel="0" collapsed="false">
      <c r="D59" s="22"/>
      <c r="E59" s="22"/>
      <c r="F59" s="22"/>
      <c r="G59" s="22"/>
    </row>
    <row r="60" customFormat="false" ht="12.75" hidden="false" customHeight="false" outlineLevel="0" collapsed="false">
      <c r="D60" s="22"/>
      <c r="E60" s="22"/>
      <c r="F60" s="22"/>
      <c r="G60" s="22"/>
    </row>
    <row r="61" customFormat="false" ht="12.75" hidden="false" customHeight="false" outlineLevel="0" collapsed="false">
      <c r="D61" s="22"/>
      <c r="E61" s="22"/>
      <c r="F61" s="22"/>
      <c r="G61" s="22"/>
    </row>
    <row r="62" customFormat="false" ht="12.75" hidden="false" customHeight="false" outlineLevel="0" collapsed="false">
      <c r="D62" s="22"/>
      <c r="E62" s="22"/>
      <c r="F62" s="22"/>
      <c r="G62" s="22"/>
    </row>
  </sheetData>
  <mergeCells count="5">
    <mergeCell ref="E1:F1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19-08-19T14:30:56Z</cp:lastPrinted>
  <dcterms:modified xsi:type="dcterms:W3CDTF">2021-06-29T08:36:00Z</dcterms:modified>
  <cp:revision>0</cp:revision>
  <dc:subject/>
  <dc:title/>
</cp:coreProperties>
</file>