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ые данные" sheetId="1" state="visible" r:id="rId2"/>
    <sheet name="календарный график" sheetId="2" state="visible" r:id="rId3"/>
    <sheet name="3-4" sheetId="3" state="visible" r:id="rId4"/>
  </sheets>
  <definedNames>
    <definedName function="false" hidden="false" localSheetId="2" name="_xlnm.Print_Area" vbProcedure="false">'3-4'!$A$1:$R$75</definedName>
    <definedName function="false" hidden="false" localSheetId="1" name="_xlnm.Print_Area" vbProcedure="false">'календарный график'!$A$2:$BD$30</definedName>
    <definedName function="false" hidden="false" localSheetId="0" name="_xlnm.Print_Area" vbProcedure="false">'сводные данные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3">
  <si>
    <t xml:space="preserve">1. Сводные данные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
(для СПО
</t>
  </si>
  <si>
    <t xml:space="preserve">1 курс</t>
  </si>
  <si>
    <t xml:space="preserve">2 курс</t>
  </si>
  <si>
    <t xml:space="preserve">3 курс</t>
  </si>
  <si>
    <t xml:space="preserve">Всего:</t>
  </si>
  <si>
    <t xml:space="preserve">1. Календарный график учебного процесса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т/у</t>
  </si>
  <si>
    <t xml:space="preserve">к</t>
  </si>
  <si>
    <t xml:space="preserve">т/к</t>
  </si>
  <si>
    <t xml:space="preserve">а/у</t>
  </si>
  <si>
    <t xml:space="preserve">а</t>
  </si>
  <si>
    <t xml:space="preserve">а/к</t>
  </si>
  <si>
    <t xml:space="preserve">п</t>
  </si>
  <si>
    <t xml:space="preserve">э</t>
  </si>
  <si>
    <t xml:space="preserve">Обозначения:</t>
  </si>
  <si>
    <t xml:space="preserve">Теоретическое обучение                 т</t>
  </si>
  <si>
    <t xml:space="preserve">Учебная практика                         у</t>
  </si>
  <si>
    <t xml:space="preserve">Производственная практика                             п           </t>
  </si>
  <si>
    <t xml:space="preserve">Промежуточная аттестация                    а</t>
  </si>
  <si>
    <t xml:space="preserve">Государственная (итоговая) аттестация                               э</t>
  </si>
  <si>
    <t xml:space="preserve">Каникулы                  к</t>
  </si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 (семестр)</t>
  </si>
  <si>
    <t xml:space="preserve">Учебная нагрузка обучающихся (час.)</t>
  </si>
  <si>
    <t xml:space="preserve">Практика (час.)</t>
  </si>
  <si>
    <t xml:space="preserve">Распределение обязательной нагрузки по курсам и семестрам                                             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</t>
  </si>
  <si>
    <t xml:space="preserve">в т. ч.</t>
  </si>
  <si>
    <t xml:space="preserve">учебная (производственное обучение)</t>
  </si>
  <si>
    <t xml:space="preserve">производственная  </t>
  </si>
  <si>
    <t xml:space="preserve">экзамены</t>
  </si>
  <si>
    <t xml:space="preserve">зачеты</t>
  </si>
  <si>
    <t xml:space="preserve">1 
семестр 17 
недель    </t>
  </si>
  <si>
    <t xml:space="preserve">2 
семестр 23
недель   </t>
  </si>
  <si>
    <t xml:space="preserve">3 семестр 17 недель</t>
  </si>
  <si>
    <t xml:space="preserve">4   семестр 22  недель</t>
  </si>
  <si>
    <t xml:space="preserve">5    семестр 16 недель</t>
  </si>
  <si>
    <t xml:space="preserve">6    семестр</t>
  </si>
  <si>
    <t xml:space="preserve">занятий на уроках</t>
  </si>
  <si>
    <t xml:space="preserve">лабораторных работ и практических занятий</t>
  </si>
  <si>
    <t xml:space="preserve">   2    неделя</t>
  </si>
  <si>
    <t xml:space="preserve">19                недель</t>
  </si>
  <si>
    <t xml:space="preserve">Общеобразовательный цикл </t>
  </si>
  <si>
    <t xml:space="preserve">7Э</t>
  </si>
  <si>
    <t xml:space="preserve">16ДЗ</t>
  </si>
  <si>
    <t xml:space="preserve">ОУДБ.00</t>
  </si>
  <si>
    <t xml:space="preserve">Базовые дисциплины</t>
  </si>
  <si>
    <t xml:space="preserve">ОУДБ.01.01</t>
  </si>
  <si>
    <t xml:space="preserve"> Русский язык</t>
  </si>
  <si>
    <t xml:space="preserve">Э4</t>
  </si>
  <si>
    <t xml:space="preserve">ОУДБ.01.02</t>
  </si>
  <si>
    <t xml:space="preserve"> Литература</t>
  </si>
  <si>
    <t xml:space="preserve">ДЗ1</t>
  </si>
  <si>
    <t xml:space="preserve">ОУДБ.02</t>
  </si>
  <si>
    <t xml:space="preserve">Иностранный язык</t>
  </si>
  <si>
    <t xml:space="preserve"> ДЗ2, 5</t>
  </si>
  <si>
    <t xml:space="preserve">ОУДБ.04</t>
  </si>
  <si>
    <t xml:space="preserve">История</t>
  </si>
  <si>
    <t xml:space="preserve"> ДЗ2,4</t>
  </si>
  <si>
    <t xml:space="preserve">ОУДБ.05</t>
  </si>
  <si>
    <t xml:space="preserve">Физическая культура</t>
  </si>
  <si>
    <t xml:space="preserve">ДЗ1; ДЗ4*</t>
  </si>
  <si>
    <t xml:space="preserve">ОУДБ.06</t>
  </si>
  <si>
    <t xml:space="preserve">Основы безопасности жизнедеятельности</t>
  </si>
  <si>
    <t xml:space="preserve">ДЗ4</t>
  </si>
  <si>
    <t xml:space="preserve">ОУДБ.09</t>
  </si>
  <si>
    <t xml:space="preserve">Химия</t>
  </si>
  <si>
    <t xml:space="preserve">ОУДБ.10</t>
  </si>
  <si>
    <t xml:space="preserve">Обществознание (включая экономику и право)</t>
  </si>
  <si>
    <t xml:space="preserve">ДЗ3,5</t>
  </si>
  <si>
    <t xml:space="preserve">ОУДБ.15</t>
  </si>
  <si>
    <t xml:space="preserve">Биология</t>
  </si>
  <si>
    <t xml:space="preserve">ОУДБ.16</t>
  </si>
  <si>
    <t xml:space="preserve">География</t>
  </si>
  <si>
    <t xml:space="preserve">ДЗ5</t>
  </si>
  <si>
    <t xml:space="preserve">ОУДБ.17</t>
  </si>
  <si>
    <t xml:space="preserve">Экология</t>
  </si>
  <si>
    <t xml:space="preserve">ОУДП. 00</t>
  </si>
  <si>
    <t xml:space="preserve">Профильные дисциплины</t>
  </si>
  <si>
    <t xml:space="preserve">ОУДП. 03</t>
  </si>
  <si>
    <t xml:space="preserve">Математика: алгебра и начала математического анализа, геометрия</t>
  </si>
  <si>
    <t xml:space="preserve">ДЗ2</t>
  </si>
  <si>
    <t xml:space="preserve">ОУДП. 07</t>
  </si>
  <si>
    <t xml:space="preserve">Информатика </t>
  </si>
  <si>
    <t xml:space="preserve">ДЗ2; ДЗ4</t>
  </si>
  <si>
    <t xml:space="preserve">ОУДП. 08</t>
  </si>
  <si>
    <t xml:space="preserve">Физика</t>
  </si>
  <si>
    <t xml:space="preserve">УД.00</t>
  </si>
  <si>
    <t xml:space="preserve">Предлагаемые ОО</t>
  </si>
  <si>
    <t xml:space="preserve">УД.01</t>
  </si>
  <si>
    <t xml:space="preserve">История Донского края</t>
  </si>
  <si>
    <t xml:space="preserve">УД.02</t>
  </si>
  <si>
    <t xml:space="preserve">Астрономия</t>
  </si>
  <si>
    <t xml:space="preserve">УД.03</t>
  </si>
  <si>
    <t xml:space="preserve">Черчение</t>
  </si>
  <si>
    <t xml:space="preserve">ДЗ3</t>
  </si>
  <si>
    <t xml:space="preserve">УД.04</t>
  </si>
  <si>
    <t xml:space="preserve">Эффективное поведение на рынке труда </t>
  </si>
  <si>
    <t xml:space="preserve">Обязательная часть циклов ОПОП и раздел «Физическая культура»</t>
  </si>
  <si>
    <t xml:space="preserve">2Эк*2Э</t>
  </si>
  <si>
    <t xml:space="preserve">12ДЗ</t>
  </si>
  <si>
    <t xml:space="preserve">ОП.00</t>
  </si>
  <si>
    <t xml:space="preserve">Общепрофессиональный цикл</t>
  </si>
  <si>
    <t xml:space="preserve">2Э</t>
  </si>
  <si>
    <t xml:space="preserve">3ДЗ/1З</t>
  </si>
  <si>
    <t xml:space="preserve">ОП.01</t>
  </si>
  <si>
    <t xml:space="preserve">Электротехника</t>
  </si>
  <si>
    <t xml:space="preserve">ОП.02</t>
  </si>
  <si>
    <t xml:space="preserve">Охрана труда</t>
  </si>
  <si>
    <t xml:space="preserve">Э2</t>
  </si>
  <si>
    <t xml:space="preserve">ОП.03</t>
  </si>
  <si>
    <t xml:space="preserve">Материаловедение</t>
  </si>
  <si>
    <t xml:space="preserve">ОП.04</t>
  </si>
  <si>
    <t xml:space="preserve">Безопасность жизнедеятельности</t>
  </si>
  <si>
    <t xml:space="preserve">ОП.05</t>
  </si>
  <si>
    <t xml:space="preserve">Основы финансовой грамотности</t>
  </si>
  <si>
    <t xml:space="preserve">ОП.06</t>
  </si>
  <si>
    <t xml:space="preserve">Основы культуры профессионального общения</t>
  </si>
  <si>
    <t xml:space="preserve">П.00</t>
  </si>
  <si>
    <t xml:space="preserve">Профессиональный цикл</t>
  </si>
  <si>
    <t xml:space="preserve">3Эк*/3Э</t>
  </si>
  <si>
    <t xml:space="preserve">6ДЗ</t>
  </si>
  <si>
    <t xml:space="preserve">ПМ.00</t>
  </si>
  <si>
    <t xml:space="preserve">Профессиональные модули</t>
  </si>
  <si>
    <t xml:space="preserve">ПМ.01</t>
  </si>
  <si>
    <t xml:space="preserve">Техническое обслуживание и ремонт автотранспорта</t>
  </si>
  <si>
    <t xml:space="preserve">1Эк*</t>
  </si>
  <si>
    <t xml:space="preserve">3ДЗ</t>
  </si>
  <si>
    <t xml:space="preserve">МДК.01.01</t>
  </si>
  <si>
    <t xml:space="preserve">Слесарное дело и технические измерения</t>
  </si>
  <si>
    <t xml:space="preserve">МДК.01.02</t>
  </si>
  <si>
    <t xml:space="preserve">Устройство, техническое обслуживание и ремонт автомобилей</t>
  </si>
  <si>
    <t xml:space="preserve">Э5</t>
  </si>
  <si>
    <t xml:space="preserve">УП.01</t>
  </si>
  <si>
    <t xml:space="preserve">Учебная практика (производственное обучение)</t>
  </si>
  <si>
    <t xml:space="preserve">ПП.01</t>
  </si>
  <si>
    <t xml:space="preserve">ДЗ6***</t>
  </si>
  <si>
    <t xml:space="preserve">ПМ.02</t>
  </si>
  <si>
    <t xml:space="preserve">Транспортировка грузов и перевозка пассажиров</t>
  </si>
  <si>
    <t xml:space="preserve">2ДЗ</t>
  </si>
  <si>
    <t xml:space="preserve">МДК.02.01</t>
  </si>
  <si>
    <t xml:space="preserve">Теоретическая подготовка водителей автомобилей категории"В" и "С"</t>
  </si>
  <si>
    <t xml:space="preserve">Основы законодательства в сфере дорожного движения</t>
  </si>
  <si>
    <t xml:space="preserve">Психовизиологические основы деятельности водителя</t>
  </si>
  <si>
    <t xml:space="preserve">Первая помощь придорожно-транспортном проишествии</t>
  </si>
  <si>
    <t xml:space="preserve">Основы управления транспортными средствами</t>
  </si>
  <si>
    <t xml:space="preserve">Основы управления транспортными средствами категории "В" </t>
  </si>
  <si>
    <t xml:space="preserve">Основы управления транспортными средствами категории "С" </t>
  </si>
  <si>
    <t xml:space="preserve">Организация и выполнения грузовых перевозок  перевозок автомобильным транспортом</t>
  </si>
  <si>
    <t xml:space="preserve">Организация и выполнение пассажирских перевозок автомобильным транспортом</t>
  </si>
  <si>
    <t xml:space="preserve">УП.02</t>
  </si>
  <si>
    <r>
      <rPr>
        <sz val="11"/>
        <rFont val="Times New Roman"/>
        <family val="1"/>
        <charset val="204"/>
      </rPr>
      <t xml:space="preserve">Вождение транспортных средств категории"В" (с механической трансмиссией) </t>
    </r>
    <r>
      <rPr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Вождение транспортных средств категории"С" (с механической трансмиссией) </t>
    </r>
    <r>
      <rPr>
        <sz val="8"/>
        <rFont val="Times New Roman"/>
        <family val="1"/>
        <charset val="204"/>
      </rPr>
      <t xml:space="preserve">2</t>
    </r>
  </si>
  <si>
    <t xml:space="preserve">ПМ.03</t>
  </si>
  <si>
    <t xml:space="preserve">Заправка транспортных средств горючими и смазочными материалами</t>
  </si>
  <si>
    <t xml:space="preserve">МДК.03.01</t>
  </si>
  <si>
    <t xml:space="preserve">Оборудование и эксплуатация заправочных станций</t>
  </si>
  <si>
    <t xml:space="preserve">МДК.03.02</t>
  </si>
  <si>
    <t xml:space="preserve">Организация транспортировки , приема, хранения и отпуска нефтепродуктов</t>
  </si>
  <si>
    <t xml:space="preserve">УП.03</t>
  </si>
  <si>
    <t xml:space="preserve">ДЗ6</t>
  </si>
  <si>
    <t xml:space="preserve">ПП.03</t>
  </si>
  <si>
    <t xml:space="preserve">ФК.00</t>
  </si>
  <si>
    <t xml:space="preserve">ДЗ6*</t>
  </si>
  <si>
    <t xml:space="preserve">УП.00</t>
  </si>
  <si>
    <t xml:space="preserve">20  нед.</t>
  </si>
  <si>
    <t xml:space="preserve">ПП.00</t>
  </si>
  <si>
    <t xml:space="preserve">19  нед.</t>
  </si>
  <si>
    <t xml:space="preserve">ПА.00</t>
  </si>
  <si>
    <t xml:space="preserve">5 нед.</t>
  </si>
  <si>
    <t xml:space="preserve">ГИА.00</t>
  </si>
  <si>
    <t xml:space="preserve">Государственная (итоговая) аттестация</t>
  </si>
  <si>
    <t xml:space="preserve">2 нед.</t>
  </si>
  <si>
    <t xml:space="preserve">КВ.00</t>
  </si>
  <si>
    <t xml:space="preserve">Каникулярное время</t>
  </si>
  <si>
    <t xml:space="preserve">24 нед.</t>
  </si>
  <si>
    <t xml:space="preserve">3Эк/13Э</t>
  </si>
  <si>
    <t xml:space="preserve">27ДЗ/1З</t>
  </si>
  <si>
    <t xml:space="preserve"> Консультации : 4 часа на 1 обучающегося</t>
  </si>
  <si>
    <t xml:space="preserve"> дисциплин и МДК </t>
  </si>
  <si>
    <r>
      <rPr>
        <b val="true"/>
        <sz val="11"/>
        <rFont val="Times New Roman"/>
        <family val="1"/>
        <charset val="204"/>
      </rPr>
      <t xml:space="preserve">Государственная (итоговая) аттестация:                                                                         </t>
    </r>
    <r>
      <rPr>
        <sz val="11"/>
        <rFont val="Times New Roman"/>
        <family val="1"/>
        <charset val="204"/>
      </rPr>
      <t xml:space="preserve">Выпускная квалификационная работа                                                                                с 17.06.2022 г. по 30.06.2022 г. ( 2 нед.)</t>
    </r>
  </si>
  <si>
    <t xml:space="preserve">учебной практики </t>
  </si>
  <si>
    <t xml:space="preserve">производственной практики</t>
  </si>
  <si>
    <t xml:space="preserve">*-   ДЗ не входит в общее количество зачетов                                                                            ** - комплексный экзамен по профессиональному модулю                                                                  1 - вождение проводится вне сетки учебного времени на 2-3 курсах обучения.                                        2-  вождение проводится вне сетки учебного времени на 3 курсе обучения.                                                                                             </t>
  </si>
  <si>
    <t xml:space="preserve">экзаменов</t>
  </si>
  <si>
    <t xml:space="preserve">зачето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5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5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7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42"/>
    <col collapsed="false" customWidth="true" hidden="false" outlineLevel="0" max="3" min="3" style="1" width="12.14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8" min="8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/>
      <c r="F5" s="8" t="s">
        <v>5</v>
      </c>
      <c r="G5" s="8" t="s">
        <v>6</v>
      </c>
      <c r="H5" s="8" t="s">
        <v>7</v>
      </c>
      <c r="I5" s="8" t="s">
        <v>8</v>
      </c>
      <c r="J5" s="4"/>
      <c r="K5" s="4"/>
      <c r="L5" s="4"/>
      <c r="M5" s="4"/>
      <c r="N5" s="4"/>
    </row>
    <row r="6" customFormat="false" ht="63.75" hidden="false" customHeight="false" outlineLevel="0" collapsed="false">
      <c r="A6" s="5"/>
      <c r="B6" s="6"/>
      <c r="C6" s="7"/>
      <c r="D6" s="8" t="s">
        <v>9</v>
      </c>
      <c r="E6" s="9" t="s">
        <v>10</v>
      </c>
      <c r="F6" s="8"/>
      <c r="G6" s="8"/>
      <c r="H6" s="8"/>
      <c r="I6" s="8"/>
      <c r="J6" s="4"/>
      <c r="K6" s="4"/>
      <c r="L6" s="4"/>
      <c r="M6" s="4"/>
      <c r="N6" s="4"/>
    </row>
    <row r="7" customFormat="false" ht="15.75" hidden="false" customHeight="false" outlineLevel="0" collapsed="false">
      <c r="A7" s="10" t="s">
        <v>11</v>
      </c>
      <c r="B7" s="11" t="n">
        <v>34</v>
      </c>
      <c r="C7" s="12" t="n">
        <v>6</v>
      </c>
      <c r="D7" s="11"/>
      <c r="E7" s="12"/>
      <c r="F7" s="11" t="n">
        <v>1</v>
      </c>
      <c r="G7" s="11"/>
      <c r="H7" s="12" t="n">
        <v>11</v>
      </c>
      <c r="I7" s="13" t="n">
        <f aca="false">SUM(B7:H7)</f>
        <v>52</v>
      </c>
      <c r="J7" s="4"/>
      <c r="K7" s="4"/>
      <c r="L7" s="4"/>
      <c r="M7" s="4"/>
      <c r="N7" s="4"/>
    </row>
    <row r="8" customFormat="false" ht="15.75" hidden="false" customHeight="false" outlineLevel="0" collapsed="false">
      <c r="A8" s="14" t="s">
        <v>12</v>
      </c>
      <c r="B8" s="15" t="n">
        <v>32</v>
      </c>
      <c r="C8" s="16" t="n">
        <v>7</v>
      </c>
      <c r="D8" s="15"/>
      <c r="E8" s="16"/>
      <c r="F8" s="15" t="n">
        <v>2</v>
      </c>
      <c r="G8" s="15"/>
      <c r="H8" s="16" t="n">
        <v>11</v>
      </c>
      <c r="I8" s="17" t="n">
        <f aca="false">SUM(B8:H8)</f>
        <v>52</v>
      </c>
      <c r="J8" s="4"/>
      <c r="K8" s="4"/>
      <c r="L8" s="4"/>
      <c r="M8" s="4"/>
      <c r="N8" s="4"/>
    </row>
    <row r="9" customFormat="false" ht="15.75" hidden="false" customHeight="false" outlineLevel="0" collapsed="false">
      <c r="A9" s="14" t="s">
        <v>13</v>
      </c>
      <c r="B9" s="15" t="n">
        <v>11</v>
      </c>
      <c r="C9" s="16" t="n">
        <v>7</v>
      </c>
      <c r="D9" s="15" t="n">
        <v>19</v>
      </c>
      <c r="E9" s="16"/>
      <c r="F9" s="15" t="n">
        <v>2</v>
      </c>
      <c r="G9" s="15" t="n">
        <v>2</v>
      </c>
      <c r="H9" s="16" t="n">
        <v>2</v>
      </c>
      <c r="I9" s="17" t="n">
        <f aca="false">SUM(B9:H9)</f>
        <v>43</v>
      </c>
      <c r="J9" s="4"/>
      <c r="K9" s="4"/>
      <c r="L9" s="4"/>
      <c r="M9" s="4"/>
      <c r="N9" s="4"/>
    </row>
    <row r="10" customFormat="false" ht="16.5" hidden="false" customHeight="false" outlineLevel="0" collapsed="false">
      <c r="A10" s="18" t="s">
        <v>14</v>
      </c>
      <c r="B10" s="19" t="n">
        <f aca="false">SUM(B7:B9)</f>
        <v>77</v>
      </c>
      <c r="C10" s="20" t="n">
        <f aca="false">SUM(C7:C9)</f>
        <v>20</v>
      </c>
      <c r="D10" s="19" t="n">
        <f aca="false">SUM(D7:D9)</f>
        <v>19</v>
      </c>
      <c r="E10" s="20" t="n">
        <f aca="false">SUM(E7:E9)</f>
        <v>0</v>
      </c>
      <c r="F10" s="19" t="n">
        <f aca="false">SUM(F7:F9)</f>
        <v>5</v>
      </c>
      <c r="G10" s="19" t="n">
        <f aca="false">SUM(G7:G9)</f>
        <v>2</v>
      </c>
      <c r="H10" s="20" t="n">
        <f aca="false">SUM(H7:H9)</f>
        <v>24</v>
      </c>
      <c r="I10" s="21" t="n">
        <f aca="false">SUM(I7:I9)</f>
        <v>147</v>
      </c>
      <c r="J10" s="4"/>
      <c r="K10" s="4"/>
      <c r="L10" s="4"/>
      <c r="M10" s="4"/>
      <c r="N10" s="4"/>
    </row>
  </sheetData>
  <mergeCells count="9">
    <mergeCell ref="A1:N1"/>
    <mergeCell ref="A5:A6"/>
    <mergeCell ref="B5:B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B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6" activeCellId="0" sqref="AQ16"/>
    </sheetView>
  </sheetViews>
  <sheetFormatPr defaultColWidth="9.0546875" defaultRowHeight="12.75" zeroHeight="false" outlineLevelRow="0" outlineLevelCol="0"/>
  <cols>
    <col collapsed="false" customWidth="true" hidden="false" outlineLevel="0" max="56" min="1" style="1" width="2.42"/>
  </cols>
  <sheetData>
    <row r="8" customFormat="false" ht="18.75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2.75" hidden="false" customHeight="true" outlineLevel="0" collapsed="false">
      <c r="A9" s="23" t="s">
        <v>1</v>
      </c>
      <c r="B9" s="23"/>
      <c r="C9" s="24" t="s">
        <v>16</v>
      </c>
      <c r="D9" s="24"/>
      <c r="E9" s="24"/>
      <c r="F9" s="24"/>
      <c r="G9" s="25" t="s">
        <v>17</v>
      </c>
      <c r="H9" s="24" t="s">
        <v>18</v>
      </c>
      <c r="I9" s="24"/>
      <c r="J9" s="24"/>
      <c r="K9" s="25" t="s">
        <v>19</v>
      </c>
      <c r="L9" s="24" t="s">
        <v>20</v>
      </c>
      <c r="M9" s="24"/>
      <c r="N9" s="24"/>
      <c r="O9" s="24"/>
      <c r="P9" s="24" t="s">
        <v>21</v>
      </c>
      <c r="Q9" s="24"/>
      <c r="R9" s="24"/>
      <c r="S9" s="24"/>
      <c r="T9" s="25" t="s">
        <v>22</v>
      </c>
      <c r="U9" s="24" t="s">
        <v>23</v>
      </c>
      <c r="V9" s="24"/>
      <c r="W9" s="24"/>
      <c r="X9" s="25" t="s">
        <v>24</v>
      </c>
      <c r="Y9" s="24" t="s">
        <v>25</v>
      </c>
      <c r="Z9" s="24"/>
      <c r="AA9" s="24"/>
      <c r="AB9" s="25" t="s">
        <v>26</v>
      </c>
      <c r="AC9" s="24" t="s">
        <v>27</v>
      </c>
      <c r="AD9" s="24"/>
      <c r="AE9" s="24"/>
      <c r="AF9" s="24"/>
      <c r="AG9" s="25" t="s">
        <v>28</v>
      </c>
      <c r="AH9" s="24" t="s">
        <v>29</v>
      </c>
      <c r="AI9" s="24"/>
      <c r="AJ9" s="24"/>
      <c r="AK9" s="25" t="s">
        <v>30</v>
      </c>
      <c r="AL9" s="24" t="s">
        <v>31</v>
      </c>
      <c r="AM9" s="24"/>
      <c r="AN9" s="24"/>
      <c r="AO9" s="24"/>
      <c r="AP9" s="24" t="s">
        <v>32</v>
      </c>
      <c r="AQ9" s="24"/>
      <c r="AR9" s="24"/>
      <c r="AS9" s="24"/>
      <c r="AT9" s="25" t="s">
        <v>33</v>
      </c>
      <c r="AU9" s="24" t="s">
        <v>34</v>
      </c>
      <c r="AV9" s="24"/>
      <c r="AW9" s="24"/>
      <c r="AX9" s="25" t="s">
        <v>35</v>
      </c>
      <c r="AY9" s="24" t="s">
        <v>36</v>
      </c>
      <c r="AZ9" s="24"/>
      <c r="BA9" s="24"/>
      <c r="BB9" s="24"/>
    </row>
    <row r="10" customFormat="false" ht="13.5" hidden="false" customHeight="true" outlineLevel="0" collapsed="false">
      <c r="A10" s="23"/>
      <c r="B10" s="23"/>
      <c r="C10" s="24"/>
      <c r="D10" s="24"/>
      <c r="E10" s="24"/>
      <c r="F10" s="24"/>
      <c r="G10" s="25"/>
      <c r="H10" s="24"/>
      <c r="I10" s="24"/>
      <c r="J10" s="24"/>
      <c r="K10" s="25"/>
      <c r="L10" s="24"/>
      <c r="M10" s="24"/>
      <c r="N10" s="24"/>
      <c r="O10" s="24"/>
      <c r="P10" s="24"/>
      <c r="Q10" s="24"/>
      <c r="R10" s="24"/>
      <c r="S10" s="24"/>
      <c r="T10" s="25"/>
      <c r="U10" s="24"/>
      <c r="V10" s="24"/>
      <c r="W10" s="24"/>
      <c r="X10" s="25"/>
      <c r="Y10" s="24"/>
      <c r="Z10" s="24"/>
      <c r="AA10" s="24"/>
      <c r="AB10" s="25"/>
      <c r="AC10" s="24"/>
      <c r="AD10" s="24"/>
      <c r="AE10" s="24"/>
      <c r="AF10" s="24"/>
      <c r="AG10" s="25"/>
      <c r="AH10" s="24"/>
      <c r="AI10" s="24"/>
      <c r="AJ10" s="24"/>
      <c r="AK10" s="25"/>
      <c r="AL10" s="24"/>
      <c r="AM10" s="24"/>
      <c r="AN10" s="24"/>
      <c r="AO10" s="24"/>
      <c r="AP10" s="24"/>
      <c r="AQ10" s="24"/>
      <c r="AR10" s="24"/>
      <c r="AS10" s="24"/>
      <c r="AT10" s="25"/>
      <c r="AU10" s="24"/>
      <c r="AV10" s="24"/>
      <c r="AW10" s="24"/>
      <c r="AX10" s="25"/>
      <c r="AY10" s="24"/>
      <c r="AZ10" s="24"/>
      <c r="BA10" s="24"/>
      <c r="BB10" s="24"/>
    </row>
    <row r="11" customFormat="false" ht="12.75" hidden="false" customHeight="false" outlineLevel="0" collapsed="false">
      <c r="A11" s="23"/>
      <c r="B11" s="23"/>
      <c r="C11" s="26"/>
      <c r="D11" s="26"/>
      <c r="E11" s="26"/>
      <c r="F11" s="27"/>
      <c r="G11" s="25"/>
      <c r="H11" s="26"/>
      <c r="I11" s="26"/>
      <c r="J11" s="27"/>
      <c r="K11" s="25"/>
      <c r="L11" s="26"/>
      <c r="M11" s="26"/>
      <c r="N11" s="26"/>
      <c r="O11" s="26"/>
      <c r="P11" s="26"/>
      <c r="Q11" s="26"/>
      <c r="R11" s="26"/>
      <c r="S11" s="27"/>
      <c r="T11" s="25"/>
      <c r="U11" s="26"/>
      <c r="V11" s="26"/>
      <c r="W11" s="27"/>
      <c r="X11" s="25"/>
      <c r="Y11" s="26"/>
      <c r="Z11" s="26"/>
      <c r="AA11" s="27"/>
      <c r="AB11" s="25"/>
      <c r="AC11" s="26"/>
      <c r="AD11" s="26"/>
      <c r="AE11" s="26"/>
      <c r="AF11" s="27"/>
      <c r="AG11" s="25"/>
      <c r="AH11" s="26"/>
      <c r="AI11" s="26"/>
      <c r="AJ11" s="27"/>
      <c r="AK11" s="25"/>
      <c r="AL11" s="26"/>
      <c r="AM11" s="26"/>
      <c r="AN11" s="26"/>
      <c r="AO11" s="26"/>
      <c r="AP11" s="26"/>
      <c r="AQ11" s="26"/>
      <c r="AR11" s="26"/>
      <c r="AS11" s="27"/>
      <c r="AT11" s="25"/>
      <c r="AU11" s="26"/>
      <c r="AV11" s="26"/>
      <c r="AW11" s="27"/>
      <c r="AX11" s="25"/>
      <c r="AY11" s="26"/>
      <c r="AZ11" s="26"/>
      <c r="BA11" s="26"/>
      <c r="BB11" s="28"/>
    </row>
    <row r="12" customFormat="false" ht="12.75" hidden="false" customHeight="false" outlineLevel="0" collapsed="false">
      <c r="A12" s="23"/>
      <c r="B12" s="23"/>
      <c r="C12" s="29"/>
      <c r="D12" s="29"/>
      <c r="E12" s="29"/>
      <c r="F12" s="28"/>
      <c r="G12" s="25"/>
      <c r="H12" s="29"/>
      <c r="I12" s="29"/>
      <c r="J12" s="28"/>
      <c r="K12" s="25"/>
      <c r="L12" s="29"/>
      <c r="M12" s="29"/>
      <c r="N12" s="29"/>
      <c r="O12" s="29"/>
      <c r="P12" s="29"/>
      <c r="Q12" s="29"/>
      <c r="R12" s="29"/>
      <c r="S12" s="28"/>
      <c r="T12" s="25"/>
      <c r="U12" s="29"/>
      <c r="V12" s="29"/>
      <c r="W12" s="28"/>
      <c r="X12" s="25"/>
      <c r="Y12" s="29"/>
      <c r="Z12" s="29"/>
      <c r="AA12" s="28"/>
      <c r="AB12" s="25"/>
      <c r="AC12" s="29"/>
      <c r="AD12" s="29"/>
      <c r="AE12" s="29"/>
      <c r="AF12" s="28"/>
      <c r="AG12" s="25"/>
      <c r="AH12" s="29"/>
      <c r="AI12" s="29"/>
      <c r="AJ12" s="28"/>
      <c r="AK12" s="25"/>
      <c r="AL12" s="29"/>
      <c r="AM12" s="29"/>
      <c r="AN12" s="29"/>
      <c r="AO12" s="29"/>
      <c r="AP12" s="29"/>
      <c r="AQ12" s="29"/>
      <c r="AR12" s="29"/>
      <c r="AS12" s="28"/>
      <c r="AT12" s="25"/>
      <c r="AU12" s="29"/>
      <c r="AV12" s="29"/>
      <c r="AW12" s="28"/>
      <c r="AX12" s="25"/>
      <c r="AY12" s="29"/>
      <c r="AZ12" s="29"/>
      <c r="BA12" s="29"/>
      <c r="BB12" s="28"/>
    </row>
    <row r="13" customFormat="false" ht="12.75" hidden="false" customHeight="false" outlineLevel="0" collapsed="false">
      <c r="A13" s="23"/>
      <c r="B13" s="23"/>
      <c r="C13" s="29" t="n">
        <v>1</v>
      </c>
      <c r="D13" s="29" t="n">
        <v>8</v>
      </c>
      <c r="E13" s="29" t="n">
        <v>15</v>
      </c>
      <c r="F13" s="29" t="n">
        <v>22</v>
      </c>
      <c r="G13" s="25"/>
      <c r="H13" s="29" t="n">
        <v>6</v>
      </c>
      <c r="I13" s="29" t="n">
        <v>13</v>
      </c>
      <c r="J13" s="29" t="n">
        <v>20</v>
      </c>
      <c r="K13" s="25"/>
      <c r="L13" s="29" t="n">
        <v>3</v>
      </c>
      <c r="M13" s="28" t="n">
        <v>10</v>
      </c>
      <c r="N13" s="29" t="n">
        <v>17</v>
      </c>
      <c r="O13" s="29" t="n">
        <v>24</v>
      </c>
      <c r="P13" s="29" t="n">
        <v>1</v>
      </c>
      <c r="Q13" s="29" t="n">
        <v>8</v>
      </c>
      <c r="R13" s="29" t="n">
        <v>15</v>
      </c>
      <c r="S13" s="29" t="n">
        <v>22</v>
      </c>
      <c r="T13" s="25"/>
      <c r="U13" s="29" t="n">
        <v>5</v>
      </c>
      <c r="V13" s="29" t="n">
        <v>12</v>
      </c>
      <c r="W13" s="29" t="n">
        <v>19</v>
      </c>
      <c r="X13" s="25"/>
      <c r="Y13" s="29" t="n">
        <v>2</v>
      </c>
      <c r="Z13" s="29" t="n">
        <v>9</v>
      </c>
      <c r="AA13" s="29" t="n">
        <v>16</v>
      </c>
      <c r="AB13" s="25"/>
      <c r="AC13" s="29" t="n">
        <v>2</v>
      </c>
      <c r="AD13" s="29" t="n">
        <v>9</v>
      </c>
      <c r="AE13" s="29" t="n">
        <v>16</v>
      </c>
      <c r="AF13" s="29" t="n">
        <v>23</v>
      </c>
      <c r="AG13" s="25"/>
      <c r="AH13" s="29" t="n">
        <v>6</v>
      </c>
      <c r="AI13" s="29" t="n">
        <v>13</v>
      </c>
      <c r="AJ13" s="29" t="n">
        <v>20</v>
      </c>
      <c r="AK13" s="25"/>
      <c r="AL13" s="29" t="n">
        <v>4</v>
      </c>
      <c r="AM13" s="29" t="n">
        <v>11</v>
      </c>
      <c r="AN13" s="29" t="n">
        <v>18</v>
      </c>
      <c r="AO13" s="29" t="n">
        <v>25</v>
      </c>
      <c r="AP13" s="29" t="n">
        <v>1</v>
      </c>
      <c r="AQ13" s="29" t="n">
        <v>8</v>
      </c>
      <c r="AR13" s="29" t="n">
        <v>15</v>
      </c>
      <c r="AS13" s="29" t="n">
        <v>22</v>
      </c>
      <c r="AT13" s="25"/>
      <c r="AU13" s="29" t="n">
        <v>6</v>
      </c>
      <c r="AV13" s="29" t="n">
        <v>13</v>
      </c>
      <c r="AW13" s="29" t="n">
        <v>20</v>
      </c>
      <c r="AX13" s="25"/>
      <c r="AY13" s="29" t="n">
        <v>3</v>
      </c>
      <c r="AZ13" s="29" t="n">
        <v>10</v>
      </c>
      <c r="BA13" s="29" t="n">
        <v>17</v>
      </c>
      <c r="BB13" s="29" t="n">
        <v>24</v>
      </c>
    </row>
    <row r="14" customFormat="false" ht="13.5" hidden="false" customHeight="false" outlineLevel="0" collapsed="false">
      <c r="A14" s="23"/>
      <c r="B14" s="23"/>
      <c r="C14" s="29" t="n">
        <v>7</v>
      </c>
      <c r="D14" s="29" t="n">
        <v>14</v>
      </c>
      <c r="E14" s="29" t="n">
        <v>21</v>
      </c>
      <c r="F14" s="29" t="n">
        <v>28</v>
      </c>
      <c r="G14" s="25"/>
      <c r="H14" s="29" t="n">
        <v>12</v>
      </c>
      <c r="I14" s="29" t="n">
        <v>19</v>
      </c>
      <c r="J14" s="29" t="n">
        <v>26</v>
      </c>
      <c r="K14" s="25"/>
      <c r="L14" s="29" t="n">
        <v>9</v>
      </c>
      <c r="M14" s="29" t="n">
        <v>16</v>
      </c>
      <c r="N14" s="29" t="n">
        <v>23</v>
      </c>
      <c r="O14" s="29" t="n">
        <v>30</v>
      </c>
      <c r="P14" s="29" t="n">
        <v>7</v>
      </c>
      <c r="Q14" s="29" t="n">
        <v>14</v>
      </c>
      <c r="R14" s="29" t="n">
        <v>21</v>
      </c>
      <c r="S14" s="29" t="n">
        <v>28</v>
      </c>
      <c r="T14" s="25"/>
      <c r="U14" s="29" t="n">
        <v>11</v>
      </c>
      <c r="V14" s="29" t="n">
        <v>18</v>
      </c>
      <c r="W14" s="29" t="n">
        <v>25</v>
      </c>
      <c r="X14" s="25"/>
      <c r="Y14" s="29" t="n">
        <v>8</v>
      </c>
      <c r="Z14" s="29" t="n">
        <v>15</v>
      </c>
      <c r="AA14" s="29" t="n">
        <v>22</v>
      </c>
      <c r="AB14" s="25"/>
      <c r="AC14" s="29" t="n">
        <v>8</v>
      </c>
      <c r="AD14" s="29" t="n">
        <v>15</v>
      </c>
      <c r="AE14" s="29" t="n">
        <v>22</v>
      </c>
      <c r="AF14" s="29" t="n">
        <v>29</v>
      </c>
      <c r="AG14" s="25"/>
      <c r="AH14" s="29" t="n">
        <v>12</v>
      </c>
      <c r="AI14" s="29" t="n">
        <v>19</v>
      </c>
      <c r="AJ14" s="29" t="n">
        <v>26</v>
      </c>
      <c r="AK14" s="25"/>
      <c r="AL14" s="29" t="n">
        <v>10</v>
      </c>
      <c r="AM14" s="29" t="n">
        <v>17</v>
      </c>
      <c r="AN14" s="29" t="n">
        <v>24</v>
      </c>
      <c r="AO14" s="29" t="n">
        <v>31</v>
      </c>
      <c r="AP14" s="29" t="n">
        <v>7</v>
      </c>
      <c r="AQ14" s="29" t="n">
        <v>14</v>
      </c>
      <c r="AR14" s="29" t="n">
        <v>21</v>
      </c>
      <c r="AS14" s="29" t="n">
        <v>28</v>
      </c>
      <c r="AT14" s="25"/>
      <c r="AU14" s="29" t="n">
        <v>12</v>
      </c>
      <c r="AV14" s="29" t="n">
        <v>19</v>
      </c>
      <c r="AW14" s="29" t="n">
        <v>26</v>
      </c>
      <c r="AX14" s="25"/>
      <c r="AY14" s="29" t="n">
        <v>9</v>
      </c>
      <c r="AZ14" s="29" t="n">
        <v>16</v>
      </c>
      <c r="BA14" s="29" t="n">
        <v>23</v>
      </c>
      <c r="BB14" s="29" t="n">
        <v>31</v>
      </c>
    </row>
    <row r="15" customFormat="false" ht="13.5" hidden="false" customHeight="false" outlineLevel="0" collapsed="false">
      <c r="A15" s="30" t="s">
        <v>11</v>
      </c>
      <c r="B15" s="30"/>
      <c r="C15" s="31" t="s">
        <v>37</v>
      </c>
      <c r="D15" s="31" t="s">
        <v>37</v>
      </c>
      <c r="E15" s="31" t="s">
        <v>37</v>
      </c>
      <c r="F15" s="31" t="s">
        <v>37</v>
      </c>
      <c r="G15" s="31" t="s">
        <v>37</v>
      </c>
      <c r="H15" s="31" t="s">
        <v>37</v>
      </c>
      <c r="I15" s="31" t="s">
        <v>37</v>
      </c>
      <c r="J15" s="31" t="s">
        <v>37</v>
      </c>
      <c r="K15" s="31" t="s">
        <v>37</v>
      </c>
      <c r="L15" s="31" t="s">
        <v>37</v>
      </c>
      <c r="M15" s="31" t="s">
        <v>37</v>
      </c>
      <c r="N15" s="31" t="s">
        <v>37</v>
      </c>
      <c r="O15" s="31" t="s">
        <v>37</v>
      </c>
      <c r="P15" s="31" t="s">
        <v>37</v>
      </c>
      <c r="Q15" s="31" t="s">
        <v>37</v>
      </c>
      <c r="R15" s="31" t="s">
        <v>37</v>
      </c>
      <c r="S15" s="31" t="s">
        <v>37</v>
      </c>
      <c r="T15" s="31" t="s">
        <v>38</v>
      </c>
      <c r="U15" s="31" t="s">
        <v>38</v>
      </c>
      <c r="V15" s="31" t="s">
        <v>37</v>
      </c>
      <c r="W15" s="31" t="s">
        <v>37</v>
      </c>
      <c r="X15" s="31" t="s">
        <v>37</v>
      </c>
      <c r="Y15" s="31" t="s">
        <v>37</v>
      </c>
      <c r="Z15" s="31" t="s">
        <v>37</v>
      </c>
      <c r="AA15" s="31" t="s">
        <v>37</v>
      </c>
      <c r="AB15" s="31" t="s">
        <v>37</v>
      </c>
      <c r="AC15" s="31" t="s">
        <v>37</v>
      </c>
      <c r="AD15" s="31" t="s">
        <v>37</v>
      </c>
      <c r="AE15" s="31" t="s">
        <v>37</v>
      </c>
      <c r="AF15" s="31" t="s">
        <v>37</v>
      </c>
      <c r="AG15" s="31" t="s">
        <v>37</v>
      </c>
      <c r="AH15" s="31" t="s">
        <v>37</v>
      </c>
      <c r="AI15" s="31" t="s">
        <v>37</v>
      </c>
      <c r="AJ15" s="31" t="s">
        <v>37</v>
      </c>
      <c r="AK15" s="31" t="s">
        <v>37</v>
      </c>
      <c r="AL15" s="31" t="s">
        <v>37</v>
      </c>
      <c r="AM15" s="31" t="s">
        <v>37</v>
      </c>
      <c r="AN15" s="31" t="s">
        <v>37</v>
      </c>
      <c r="AO15" s="31" t="s">
        <v>37</v>
      </c>
      <c r="AP15" s="31" t="s">
        <v>37</v>
      </c>
      <c r="AQ15" s="31" t="s">
        <v>37</v>
      </c>
      <c r="AR15" s="31" t="s">
        <v>37</v>
      </c>
      <c r="AS15" s="31" t="s">
        <v>37</v>
      </c>
      <c r="AT15" s="31" t="s">
        <v>39</v>
      </c>
      <c r="AU15" s="31" t="s">
        <v>38</v>
      </c>
      <c r="AV15" s="31" t="s">
        <v>38</v>
      </c>
      <c r="AW15" s="31" t="s">
        <v>38</v>
      </c>
      <c r="AX15" s="31" t="s">
        <v>38</v>
      </c>
      <c r="AY15" s="31" t="s">
        <v>38</v>
      </c>
      <c r="AZ15" s="31" t="s">
        <v>38</v>
      </c>
      <c r="BA15" s="31" t="s">
        <v>38</v>
      </c>
      <c r="BB15" s="31" t="s">
        <v>38</v>
      </c>
    </row>
    <row r="16" customFormat="false" ht="13.5" hidden="false" customHeight="false" outlineLevel="0" collapsed="false">
      <c r="A16" s="32" t="s">
        <v>12</v>
      </c>
      <c r="B16" s="32"/>
      <c r="C16" s="31" t="s">
        <v>37</v>
      </c>
      <c r="D16" s="31" t="s">
        <v>37</v>
      </c>
      <c r="E16" s="31" t="s">
        <v>37</v>
      </c>
      <c r="F16" s="31" t="s">
        <v>37</v>
      </c>
      <c r="G16" s="31" t="s">
        <v>37</v>
      </c>
      <c r="H16" s="31" t="s">
        <v>37</v>
      </c>
      <c r="I16" s="31" t="s">
        <v>37</v>
      </c>
      <c r="J16" s="31" t="s">
        <v>37</v>
      </c>
      <c r="K16" s="31" t="s">
        <v>37</v>
      </c>
      <c r="L16" s="31" t="s">
        <v>37</v>
      </c>
      <c r="M16" s="31" t="s">
        <v>37</v>
      </c>
      <c r="N16" s="31" t="s">
        <v>37</v>
      </c>
      <c r="O16" s="31" t="s">
        <v>37</v>
      </c>
      <c r="P16" s="31" t="s">
        <v>37</v>
      </c>
      <c r="Q16" s="31" t="s">
        <v>37</v>
      </c>
      <c r="R16" s="31" t="s">
        <v>37</v>
      </c>
      <c r="S16" s="31" t="s">
        <v>37</v>
      </c>
      <c r="T16" s="31" t="s">
        <v>38</v>
      </c>
      <c r="U16" s="31" t="s">
        <v>38</v>
      </c>
      <c r="V16" s="31" t="s">
        <v>37</v>
      </c>
      <c r="W16" s="31" t="s">
        <v>37</v>
      </c>
      <c r="X16" s="31" t="s">
        <v>37</v>
      </c>
      <c r="Y16" s="31" t="s">
        <v>37</v>
      </c>
      <c r="Z16" s="31" t="s">
        <v>37</v>
      </c>
      <c r="AA16" s="31" t="s">
        <v>37</v>
      </c>
      <c r="AB16" s="31" t="s">
        <v>37</v>
      </c>
      <c r="AC16" s="31" t="s">
        <v>37</v>
      </c>
      <c r="AD16" s="31" t="s">
        <v>37</v>
      </c>
      <c r="AE16" s="31" t="s">
        <v>37</v>
      </c>
      <c r="AF16" s="31" t="s">
        <v>37</v>
      </c>
      <c r="AG16" s="31" t="s">
        <v>37</v>
      </c>
      <c r="AH16" s="31" t="s">
        <v>37</v>
      </c>
      <c r="AI16" s="31" t="s">
        <v>37</v>
      </c>
      <c r="AJ16" s="31" t="s">
        <v>37</v>
      </c>
      <c r="AK16" s="31" t="s">
        <v>37</v>
      </c>
      <c r="AL16" s="31" t="s">
        <v>37</v>
      </c>
      <c r="AM16" s="31" t="s">
        <v>37</v>
      </c>
      <c r="AN16" s="31" t="s">
        <v>37</v>
      </c>
      <c r="AO16" s="31" t="s">
        <v>37</v>
      </c>
      <c r="AP16" s="31" t="s">
        <v>37</v>
      </c>
      <c r="AQ16" s="31" t="s">
        <v>40</v>
      </c>
      <c r="AR16" s="33" t="s">
        <v>41</v>
      </c>
      <c r="AS16" s="33" t="s">
        <v>41</v>
      </c>
      <c r="AT16" s="31" t="s">
        <v>42</v>
      </c>
      <c r="AU16" s="31" t="s">
        <v>38</v>
      </c>
      <c r="AV16" s="31" t="s">
        <v>38</v>
      </c>
      <c r="AW16" s="31" t="s">
        <v>38</v>
      </c>
      <c r="AX16" s="31" t="s">
        <v>38</v>
      </c>
      <c r="AY16" s="31" t="s">
        <v>38</v>
      </c>
      <c r="AZ16" s="31" t="s">
        <v>38</v>
      </c>
      <c r="BA16" s="34" t="s">
        <v>38</v>
      </c>
      <c r="BB16" s="34" t="s">
        <v>38</v>
      </c>
    </row>
    <row r="17" customFormat="false" ht="12.75" hidden="false" customHeight="false" outlineLevel="0" collapsed="false">
      <c r="A17" s="32" t="s">
        <v>13</v>
      </c>
      <c r="B17" s="32"/>
      <c r="C17" s="35" t="s">
        <v>43</v>
      </c>
      <c r="D17" s="35" t="s">
        <v>43</v>
      </c>
      <c r="E17" s="35" t="s">
        <v>43</v>
      </c>
      <c r="F17" s="35" t="s">
        <v>43</v>
      </c>
      <c r="G17" s="35" t="s">
        <v>43</v>
      </c>
      <c r="H17" s="35" t="s">
        <v>43</v>
      </c>
      <c r="I17" s="35" t="s">
        <v>43</v>
      </c>
      <c r="J17" s="35" t="s">
        <v>43</v>
      </c>
      <c r="K17" s="35" t="s">
        <v>43</v>
      </c>
      <c r="L17" s="35" t="s">
        <v>43</v>
      </c>
      <c r="M17" s="35" t="s">
        <v>43</v>
      </c>
      <c r="N17" s="35" t="s">
        <v>37</v>
      </c>
      <c r="O17" s="35" t="s">
        <v>37</v>
      </c>
      <c r="P17" s="35" t="s">
        <v>37</v>
      </c>
      <c r="Q17" s="35" t="s">
        <v>37</v>
      </c>
      <c r="R17" s="35" t="s">
        <v>37</v>
      </c>
      <c r="S17" s="35" t="s">
        <v>37</v>
      </c>
      <c r="T17" s="35" t="s">
        <v>38</v>
      </c>
      <c r="U17" s="35" t="s">
        <v>38</v>
      </c>
      <c r="V17" s="35" t="s">
        <v>37</v>
      </c>
      <c r="W17" s="35" t="s">
        <v>37</v>
      </c>
      <c r="X17" s="35" t="s">
        <v>37</v>
      </c>
      <c r="Y17" s="35" t="s">
        <v>37</v>
      </c>
      <c r="Z17" s="35" t="s">
        <v>37</v>
      </c>
      <c r="AA17" s="35" t="s">
        <v>37</v>
      </c>
      <c r="AB17" s="35" t="s">
        <v>37</v>
      </c>
      <c r="AC17" s="35" t="s">
        <v>37</v>
      </c>
      <c r="AD17" s="35" t="s">
        <v>37</v>
      </c>
      <c r="AE17" s="35" t="s">
        <v>37</v>
      </c>
      <c r="AF17" s="35" t="s">
        <v>37</v>
      </c>
      <c r="AG17" s="35" t="s">
        <v>37</v>
      </c>
      <c r="AH17" s="35" t="s">
        <v>37</v>
      </c>
      <c r="AI17" s="35" t="s">
        <v>41</v>
      </c>
      <c r="AJ17" s="35" t="s">
        <v>43</v>
      </c>
      <c r="AK17" s="35" t="s">
        <v>43</v>
      </c>
      <c r="AL17" s="35" t="s">
        <v>43</v>
      </c>
      <c r="AM17" s="35" t="s">
        <v>43</v>
      </c>
      <c r="AN17" s="35" t="s">
        <v>43</v>
      </c>
      <c r="AO17" s="35" t="s">
        <v>43</v>
      </c>
      <c r="AP17" s="35" t="s">
        <v>43</v>
      </c>
      <c r="AQ17" s="35" t="s">
        <v>43</v>
      </c>
      <c r="AR17" s="35" t="s">
        <v>44</v>
      </c>
      <c r="AS17" s="35" t="s">
        <v>44</v>
      </c>
      <c r="AT17" s="35"/>
      <c r="AU17" s="35"/>
      <c r="AV17" s="34"/>
      <c r="AW17" s="34"/>
      <c r="AX17" s="34"/>
      <c r="AY17" s="34"/>
      <c r="AZ17" s="34"/>
      <c r="BA17" s="34"/>
      <c r="BB17" s="34"/>
    </row>
    <row r="18" customFormat="false" ht="13.5" hidden="false" customHeight="true" outlineLevel="0" collapsed="false">
      <c r="A18" s="36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</row>
    <row r="19" customFormat="false" ht="12.75" hidden="false" customHeight="false" outlineLevel="0" collapsed="false">
      <c r="A19" s="36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</row>
    <row r="21" customFormat="false" ht="12.75" hidden="false" customHeight="false" outlineLevel="0" collapsed="false">
      <c r="A21" s="38"/>
      <c r="B21" s="39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</row>
    <row r="22" customFormat="false" ht="12.75" hidden="false" customHeight="true" outlineLevel="0" collapsed="false">
      <c r="A22" s="40" t="s">
        <v>45</v>
      </c>
      <c r="B22" s="40"/>
      <c r="C22" s="40"/>
      <c r="D22" s="40"/>
      <c r="E22" s="40"/>
      <c r="F22" s="40" t="s">
        <v>46</v>
      </c>
      <c r="G22" s="40"/>
      <c r="H22" s="40"/>
      <c r="I22" s="40"/>
      <c r="J22" s="40"/>
      <c r="K22" s="41"/>
      <c r="L22" s="42" t="s">
        <v>47</v>
      </c>
      <c r="M22" s="42"/>
      <c r="N22" s="42"/>
      <c r="O22" s="42"/>
      <c r="P22" s="42"/>
      <c r="R22" s="40" t="s">
        <v>48</v>
      </c>
      <c r="S22" s="40"/>
      <c r="T22" s="40"/>
      <c r="U22" s="40"/>
      <c r="V22" s="40"/>
      <c r="W22" s="40"/>
      <c r="Y22" s="40" t="s">
        <v>49</v>
      </c>
      <c r="Z22" s="40"/>
      <c r="AA22" s="40"/>
      <c r="AB22" s="40"/>
      <c r="AC22" s="40"/>
      <c r="AD22" s="40"/>
      <c r="AF22" s="40" t="s">
        <v>50</v>
      </c>
      <c r="AG22" s="40"/>
      <c r="AH22" s="40"/>
      <c r="AI22" s="40"/>
      <c r="AJ22" s="40"/>
      <c r="AK22" s="40"/>
      <c r="AM22" s="40" t="s">
        <v>51</v>
      </c>
      <c r="AN22" s="40"/>
      <c r="AO22" s="40"/>
      <c r="AP22" s="40"/>
      <c r="AQ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M23" s="42"/>
      <c r="N23" s="42"/>
      <c r="O23" s="42"/>
      <c r="P23" s="42"/>
      <c r="R23" s="40"/>
      <c r="S23" s="40"/>
      <c r="T23" s="40"/>
      <c r="U23" s="40"/>
      <c r="V23" s="40"/>
      <c r="W23" s="40"/>
      <c r="Y23" s="40"/>
      <c r="Z23" s="40"/>
      <c r="AA23" s="40"/>
      <c r="AB23" s="40"/>
      <c r="AC23" s="40"/>
      <c r="AD23" s="40"/>
      <c r="AF23" s="40"/>
      <c r="AG23" s="40"/>
      <c r="AH23" s="40"/>
      <c r="AI23" s="40"/>
      <c r="AJ23" s="40"/>
      <c r="AK23" s="40"/>
      <c r="AM23" s="40"/>
      <c r="AN23" s="40"/>
      <c r="AO23" s="40"/>
      <c r="AP23" s="40"/>
      <c r="AQ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2"/>
      <c r="M24" s="42"/>
      <c r="N24" s="42"/>
      <c r="O24" s="42"/>
      <c r="P24" s="42"/>
      <c r="R24" s="40"/>
      <c r="S24" s="40"/>
      <c r="T24" s="40"/>
      <c r="U24" s="40"/>
      <c r="V24" s="40"/>
      <c r="W24" s="40"/>
      <c r="Y24" s="40"/>
      <c r="Z24" s="40"/>
      <c r="AA24" s="40"/>
      <c r="AB24" s="40"/>
      <c r="AC24" s="40"/>
      <c r="AD24" s="40"/>
      <c r="AF24" s="40"/>
      <c r="AG24" s="40"/>
      <c r="AH24" s="40"/>
      <c r="AI24" s="40"/>
      <c r="AJ24" s="40"/>
      <c r="AK24" s="40"/>
      <c r="AM24" s="40"/>
      <c r="AN24" s="40"/>
      <c r="AO24" s="40"/>
      <c r="AP24" s="40"/>
      <c r="AQ24" s="40"/>
    </row>
  </sheetData>
  <mergeCells count="33">
    <mergeCell ref="A8:BB8"/>
    <mergeCell ref="A9:B14"/>
    <mergeCell ref="C9:F10"/>
    <mergeCell ref="G9:G14"/>
    <mergeCell ref="H9:J10"/>
    <mergeCell ref="K9:K14"/>
    <mergeCell ref="L9:O10"/>
    <mergeCell ref="P9:S10"/>
    <mergeCell ref="T9:T14"/>
    <mergeCell ref="U9:W10"/>
    <mergeCell ref="X9:X14"/>
    <mergeCell ref="Y9:AA10"/>
    <mergeCell ref="AB9:AB14"/>
    <mergeCell ref="AC9:AF10"/>
    <mergeCell ref="AG9:AG14"/>
    <mergeCell ref="AH9:AJ10"/>
    <mergeCell ref="AK9:AK14"/>
    <mergeCell ref="AL9:AO10"/>
    <mergeCell ref="AP9:AS10"/>
    <mergeCell ref="AT9:AT14"/>
    <mergeCell ref="AU9:AW10"/>
    <mergeCell ref="AX9:AX14"/>
    <mergeCell ref="AY9:BB10"/>
    <mergeCell ref="A15:B15"/>
    <mergeCell ref="A16:B16"/>
    <mergeCell ref="A17:B17"/>
    <mergeCell ref="A22:D24"/>
    <mergeCell ref="F22:J24"/>
    <mergeCell ref="L22:P24"/>
    <mergeCell ref="R22:W24"/>
    <mergeCell ref="Y22:AD24"/>
    <mergeCell ref="AF22:AK24"/>
    <mergeCell ref="AM22:AQ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11.56"/>
    <col collapsed="false" customWidth="true" hidden="false" outlineLevel="0" max="2" min="2" style="43" width="55.7"/>
    <col collapsed="false" customWidth="true" hidden="false" outlineLevel="0" max="3" min="3" style="44" width="7.42"/>
    <col collapsed="false" customWidth="true" hidden="false" outlineLevel="0" max="4" min="4" style="44" width="14.85"/>
    <col collapsed="false" customWidth="true" hidden="false" outlineLevel="0" max="5" min="5" style="44" width="7.28"/>
    <col collapsed="false" customWidth="true" hidden="false" outlineLevel="0" max="6" min="6" style="44" width="6.85"/>
    <col collapsed="false" customWidth="true" hidden="false" outlineLevel="0" max="8" min="7" style="44" width="7.14"/>
    <col collapsed="false" customWidth="true" hidden="false" outlineLevel="0" max="9" min="9" style="44" width="6.56"/>
    <col collapsed="false" customWidth="true" hidden="false" outlineLevel="0" max="10" min="10" style="44" width="6.7"/>
    <col collapsed="false" customWidth="true" hidden="false" outlineLevel="0" max="11" min="11" style="44" width="6.28"/>
    <col collapsed="false" customWidth="true" hidden="false" outlineLevel="0" max="12" min="12" style="44" width="6.85"/>
    <col collapsed="false" customWidth="true" hidden="false" outlineLevel="0" max="13" min="13" style="44" width="7.14"/>
    <col collapsed="false" customWidth="true" hidden="false" outlineLevel="0" max="14" min="14" style="44" width="6.56"/>
    <col collapsed="false" customWidth="true" hidden="false" outlineLevel="0" max="15" min="15" style="44" width="6.99"/>
    <col collapsed="false" customWidth="true" hidden="false" outlineLevel="0" max="16" min="16" style="44" width="7.14"/>
    <col collapsed="false" customWidth="true" hidden="false" outlineLevel="0" max="17" min="17" style="43" width="7.42"/>
    <col collapsed="false" customWidth="false" hidden="false" outlineLevel="0" max="257" min="18" style="43" width="9.14"/>
  </cols>
  <sheetData>
    <row r="1" customFormat="false" ht="18.75" hidden="false" customHeight="tru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2.75" hidden="false" customHeight="false" outlineLevel="0" collapsed="false"/>
    <row r="3" s="51" customFormat="true" ht="27.75" hidden="false" customHeight="true" outlineLevel="0" collapsed="false">
      <c r="A3" s="46" t="s">
        <v>53</v>
      </c>
      <c r="B3" s="47" t="s">
        <v>54</v>
      </c>
      <c r="C3" s="48" t="s">
        <v>55</v>
      </c>
      <c r="D3" s="48"/>
      <c r="E3" s="49" t="s">
        <v>56</v>
      </c>
      <c r="F3" s="49"/>
      <c r="G3" s="49"/>
      <c r="H3" s="49"/>
      <c r="I3" s="49"/>
      <c r="J3" s="49" t="s">
        <v>57</v>
      </c>
      <c r="K3" s="49"/>
      <c r="L3" s="50" t="s">
        <v>58</v>
      </c>
      <c r="M3" s="50"/>
      <c r="N3" s="50"/>
      <c r="O3" s="50"/>
      <c r="P3" s="50"/>
      <c r="Q3" s="50"/>
      <c r="R3" s="50"/>
    </row>
    <row r="4" s="51" customFormat="true" ht="15" hidden="false" customHeight="true" outlineLevel="0" collapsed="false">
      <c r="A4" s="46"/>
      <c r="B4" s="47"/>
      <c r="C4" s="48"/>
      <c r="D4" s="48"/>
      <c r="E4" s="52" t="s">
        <v>59</v>
      </c>
      <c r="F4" s="52" t="s">
        <v>60</v>
      </c>
      <c r="G4" s="53" t="s">
        <v>61</v>
      </c>
      <c r="H4" s="53"/>
      <c r="I4" s="53"/>
      <c r="J4" s="49"/>
      <c r="K4" s="49"/>
      <c r="L4" s="50"/>
      <c r="M4" s="50"/>
      <c r="N4" s="50"/>
      <c r="O4" s="50"/>
      <c r="P4" s="50"/>
      <c r="Q4" s="50"/>
      <c r="R4" s="50"/>
    </row>
    <row r="5" s="51" customFormat="true" ht="20.25" hidden="false" customHeight="true" outlineLevel="0" collapsed="false">
      <c r="A5" s="46"/>
      <c r="B5" s="47"/>
      <c r="C5" s="48"/>
      <c r="D5" s="48"/>
      <c r="E5" s="52"/>
      <c r="F5" s="52"/>
      <c r="G5" s="52" t="s">
        <v>62</v>
      </c>
      <c r="H5" s="54" t="s">
        <v>63</v>
      </c>
      <c r="I5" s="54"/>
      <c r="J5" s="52" t="s">
        <v>64</v>
      </c>
      <c r="K5" s="52" t="s">
        <v>65</v>
      </c>
      <c r="L5" s="55" t="s">
        <v>11</v>
      </c>
      <c r="M5" s="55"/>
      <c r="N5" s="56" t="s">
        <v>12</v>
      </c>
      <c r="O5" s="56"/>
      <c r="P5" s="57" t="s">
        <v>13</v>
      </c>
      <c r="Q5" s="57"/>
      <c r="R5" s="57"/>
    </row>
    <row r="6" s="51" customFormat="true" ht="10.5" hidden="false" customHeight="true" outlineLevel="0" collapsed="false">
      <c r="A6" s="46"/>
      <c r="B6" s="47"/>
      <c r="C6" s="58" t="s">
        <v>66</v>
      </c>
      <c r="D6" s="58" t="s">
        <v>67</v>
      </c>
      <c r="E6" s="52"/>
      <c r="F6" s="52"/>
      <c r="G6" s="52"/>
      <c r="H6" s="54"/>
      <c r="I6" s="54"/>
      <c r="J6" s="52"/>
      <c r="K6" s="52"/>
      <c r="L6" s="59" t="s">
        <v>68</v>
      </c>
      <c r="M6" s="60" t="s">
        <v>69</v>
      </c>
      <c r="N6" s="59" t="s">
        <v>70</v>
      </c>
      <c r="O6" s="60" t="s">
        <v>71</v>
      </c>
      <c r="P6" s="59" t="s">
        <v>72</v>
      </c>
      <c r="Q6" s="61" t="s">
        <v>73</v>
      </c>
      <c r="R6" s="61"/>
    </row>
    <row r="7" s="51" customFormat="true" ht="147" hidden="false" customHeight="true" outlineLevel="0" collapsed="false">
      <c r="A7" s="46"/>
      <c r="B7" s="47"/>
      <c r="C7" s="58"/>
      <c r="D7" s="58"/>
      <c r="E7" s="52"/>
      <c r="F7" s="52"/>
      <c r="G7" s="52"/>
      <c r="H7" s="52" t="s">
        <v>74</v>
      </c>
      <c r="I7" s="52" t="s">
        <v>75</v>
      </c>
      <c r="J7" s="52"/>
      <c r="K7" s="52"/>
      <c r="L7" s="59"/>
      <c r="M7" s="60"/>
      <c r="N7" s="59"/>
      <c r="O7" s="60"/>
      <c r="P7" s="59"/>
      <c r="Q7" s="60" t="s">
        <v>76</v>
      </c>
      <c r="R7" s="57" t="s">
        <v>77</v>
      </c>
    </row>
    <row r="8" s="71" customFormat="true" ht="13.5" hidden="false" customHeight="true" outlineLevel="0" collapsed="false">
      <c r="A8" s="62"/>
      <c r="B8" s="63" t="s">
        <v>78</v>
      </c>
      <c r="C8" s="64" t="s">
        <v>79</v>
      </c>
      <c r="D8" s="65" t="s">
        <v>80</v>
      </c>
      <c r="E8" s="66" t="n">
        <f aca="false">SUM(E9+E21+E25)</f>
        <v>3077</v>
      </c>
      <c r="F8" s="66" t="n">
        <f aca="false">SUM(F9+F21+F25)</f>
        <v>1026</v>
      </c>
      <c r="G8" s="67" t="n">
        <f aca="false">SUM(G9+G21+G25)</f>
        <v>2052</v>
      </c>
      <c r="H8" s="66" t="n">
        <f aca="false">SUM(H9+H21+H25)</f>
        <v>1079</v>
      </c>
      <c r="I8" s="66" t="n">
        <f aca="false">SUM(I9+I21+I25)</f>
        <v>973</v>
      </c>
      <c r="J8" s="66" t="n">
        <v>0</v>
      </c>
      <c r="K8" s="66" t="n">
        <v>0</v>
      </c>
      <c r="L8" s="66" t="n">
        <f aca="false">SUM(L9+L21+L25)</f>
        <v>385</v>
      </c>
      <c r="M8" s="66" t="n">
        <f aca="false">SUM(M9+M21+M25)</f>
        <v>558</v>
      </c>
      <c r="N8" s="66" t="n">
        <f aca="false">SUM(N9+N21+N25)</f>
        <v>426</v>
      </c>
      <c r="O8" s="66" t="n">
        <f aca="false">SUM(O9+O21+O25)</f>
        <v>521</v>
      </c>
      <c r="P8" s="66" t="n">
        <f aca="false">SUM(P9+P21+P25)</f>
        <v>162</v>
      </c>
      <c r="Q8" s="68" t="n">
        <f aca="false">SUM(Q10:Q28)</f>
        <v>0</v>
      </c>
      <c r="R8" s="69" t="n">
        <f aca="false">SUM(R10:R28)</f>
        <v>0</v>
      </c>
      <c r="S8" s="70" t="n">
        <f aca="false">SUM(L8+M8+N8+O8+P8+Q8+R8)</f>
        <v>2052</v>
      </c>
      <c r="T8" s="38"/>
    </row>
    <row r="9" s="71" customFormat="true" ht="16.5" hidden="false" customHeight="true" outlineLevel="0" collapsed="false">
      <c r="A9" s="72" t="s">
        <v>81</v>
      </c>
      <c r="B9" s="73" t="s">
        <v>82</v>
      </c>
      <c r="C9" s="65"/>
      <c r="D9" s="65"/>
      <c r="E9" s="66" t="n">
        <f aca="false">SUM(E10:E20)</f>
        <v>1959</v>
      </c>
      <c r="F9" s="66" t="n">
        <f aca="false">SUM(F10:F20)</f>
        <v>653</v>
      </c>
      <c r="G9" s="67" t="n">
        <f aca="false">G20+G19+G18+G17+G16+G15+G14+G13+G12+G11+G10</f>
        <v>1307</v>
      </c>
      <c r="H9" s="66" t="n">
        <f aca="false">SUM(H10:H20)</f>
        <v>783</v>
      </c>
      <c r="I9" s="66" t="n">
        <f aca="false">SUM(I10:I20)</f>
        <v>524</v>
      </c>
      <c r="J9" s="66"/>
      <c r="K9" s="66"/>
      <c r="L9" s="66" t="n">
        <f aca="false">L10+L11+L12+L13+L14+L15+L16+L17+L18+L19+L20</f>
        <v>238</v>
      </c>
      <c r="M9" s="66" t="n">
        <f aca="false">M10+M11+M12+M13+M14+M15+M16+M17+M18+M19+M20</f>
        <v>316</v>
      </c>
      <c r="N9" s="66" t="n">
        <f aca="false">N10+N11+N12+N13+N14+N15+N16+N17+N18+N19+N20</f>
        <v>289</v>
      </c>
      <c r="O9" s="66" t="n">
        <f aca="false">SUM(O10:O20)</f>
        <v>360</v>
      </c>
      <c r="P9" s="66" t="n">
        <f aca="false">SUM(P10:P20)</f>
        <v>104</v>
      </c>
      <c r="Q9" s="74"/>
      <c r="R9" s="69"/>
      <c r="S9" s="70"/>
      <c r="T9" s="38"/>
    </row>
    <row r="10" s="38" customFormat="true" ht="16.5" hidden="false" customHeight="true" outlineLevel="0" collapsed="false">
      <c r="A10" s="75" t="s">
        <v>83</v>
      </c>
      <c r="B10" s="76" t="s">
        <v>84</v>
      </c>
      <c r="C10" s="77" t="s">
        <v>85</v>
      </c>
      <c r="D10" s="77"/>
      <c r="E10" s="78" t="n">
        <v>171</v>
      </c>
      <c r="F10" s="77" t="n">
        <v>57</v>
      </c>
      <c r="G10" s="77" t="n">
        <f aca="false">L10+M10+N10+O10+P10</f>
        <v>114</v>
      </c>
      <c r="H10" s="77" t="n">
        <v>94</v>
      </c>
      <c r="I10" s="77" t="n">
        <v>20</v>
      </c>
      <c r="J10" s="77"/>
      <c r="K10" s="77"/>
      <c r="L10" s="77" t="n">
        <v>34</v>
      </c>
      <c r="M10" s="77" t="n">
        <v>23</v>
      </c>
      <c r="N10" s="77" t="n">
        <v>34</v>
      </c>
      <c r="O10" s="77" t="n">
        <v>23</v>
      </c>
      <c r="P10" s="77"/>
      <c r="Q10" s="79"/>
      <c r="R10" s="80"/>
    </row>
    <row r="11" s="38" customFormat="true" ht="16.5" hidden="false" customHeight="true" outlineLevel="0" collapsed="false">
      <c r="A11" s="81" t="s">
        <v>86</v>
      </c>
      <c r="B11" s="82" t="s">
        <v>87</v>
      </c>
      <c r="C11" s="77"/>
      <c r="D11" s="77" t="s">
        <v>88</v>
      </c>
      <c r="E11" s="78" t="n">
        <v>257</v>
      </c>
      <c r="F11" s="77" t="n">
        <v>87</v>
      </c>
      <c r="G11" s="77" t="n">
        <f aca="false">L11+M11+N11+O11</f>
        <v>171</v>
      </c>
      <c r="H11" s="77" t="n">
        <v>171</v>
      </c>
      <c r="I11" s="77"/>
      <c r="J11" s="77"/>
      <c r="K11" s="77"/>
      <c r="L11" s="77" t="n">
        <v>34</v>
      </c>
      <c r="M11" s="77" t="n">
        <v>46</v>
      </c>
      <c r="N11" s="77" t="n">
        <v>34</v>
      </c>
      <c r="O11" s="77" t="n">
        <v>57</v>
      </c>
      <c r="P11" s="77"/>
      <c r="Q11" s="83"/>
      <c r="R11" s="80"/>
    </row>
    <row r="12" s="86" customFormat="true" ht="15" hidden="false" customHeight="false" outlineLevel="0" collapsed="false">
      <c r="A12" s="81" t="s">
        <v>89</v>
      </c>
      <c r="B12" s="82" t="s">
        <v>90</v>
      </c>
      <c r="C12" s="77"/>
      <c r="D12" s="77" t="s">
        <v>91</v>
      </c>
      <c r="E12" s="77" t="n">
        <f aca="false">SUM(F12+G12)</f>
        <v>256</v>
      </c>
      <c r="F12" s="77" t="n">
        <v>85</v>
      </c>
      <c r="G12" s="77" t="n">
        <f aca="false">SUM(L12:R12)</f>
        <v>171</v>
      </c>
      <c r="H12" s="77" t="n">
        <v>6</v>
      </c>
      <c r="I12" s="78" t="n">
        <v>165</v>
      </c>
      <c r="J12" s="78"/>
      <c r="K12" s="84"/>
      <c r="L12" s="78" t="n">
        <v>34</v>
      </c>
      <c r="M12" s="78" t="n">
        <v>46</v>
      </c>
      <c r="N12" s="78" t="n">
        <v>34</v>
      </c>
      <c r="O12" s="78" t="n">
        <v>36</v>
      </c>
      <c r="P12" s="77" t="n">
        <v>21</v>
      </c>
      <c r="Q12" s="85"/>
      <c r="R12" s="80"/>
      <c r="S12" s="38"/>
      <c r="T12" s="38"/>
    </row>
    <row r="13" s="38" customFormat="true" ht="15" hidden="false" customHeight="false" outlineLevel="0" collapsed="false">
      <c r="A13" s="81" t="s">
        <v>92</v>
      </c>
      <c r="B13" s="82" t="s">
        <v>93</v>
      </c>
      <c r="C13" s="87"/>
      <c r="D13" s="77" t="s">
        <v>94</v>
      </c>
      <c r="E13" s="77" t="n">
        <f aca="false">SUM(F13+G13)</f>
        <v>256</v>
      </c>
      <c r="F13" s="77" t="n">
        <v>85</v>
      </c>
      <c r="G13" s="77" t="n">
        <f aca="false">SUM(L13:R13)</f>
        <v>171</v>
      </c>
      <c r="H13" s="77" t="n">
        <v>120</v>
      </c>
      <c r="I13" s="77" t="n">
        <v>51</v>
      </c>
      <c r="J13" s="77"/>
      <c r="K13" s="77"/>
      <c r="L13" s="77" t="n">
        <v>34</v>
      </c>
      <c r="M13" s="77" t="n">
        <v>46</v>
      </c>
      <c r="N13" s="77" t="n">
        <v>34</v>
      </c>
      <c r="O13" s="77" t="n">
        <v>57</v>
      </c>
      <c r="P13" s="77"/>
      <c r="Q13" s="79"/>
      <c r="R13" s="88"/>
    </row>
    <row r="14" s="71" customFormat="true" ht="15" hidden="false" customHeight="false" outlineLevel="0" collapsed="false">
      <c r="A14" s="81" t="s">
        <v>95</v>
      </c>
      <c r="B14" s="75" t="s">
        <v>96</v>
      </c>
      <c r="C14" s="89"/>
      <c r="D14" s="77" t="s">
        <v>97</v>
      </c>
      <c r="E14" s="77" t="n">
        <f aca="false">SUM(F14+G14)</f>
        <v>256</v>
      </c>
      <c r="F14" s="77" t="n">
        <v>85</v>
      </c>
      <c r="G14" s="77" t="n">
        <f aca="false">SUM(L14:R14)</f>
        <v>171</v>
      </c>
      <c r="H14" s="77" t="n">
        <v>12</v>
      </c>
      <c r="I14" s="77" t="n">
        <v>159</v>
      </c>
      <c r="J14" s="90"/>
      <c r="K14" s="90"/>
      <c r="L14" s="77" t="n">
        <v>51</v>
      </c>
      <c r="M14" s="77" t="n">
        <v>69</v>
      </c>
      <c r="N14" s="77" t="n">
        <v>34</v>
      </c>
      <c r="O14" s="77" t="n">
        <v>17</v>
      </c>
      <c r="P14" s="77"/>
      <c r="Q14" s="91"/>
      <c r="R14" s="92"/>
    </row>
    <row r="15" s="38" customFormat="true" ht="15" hidden="false" customHeight="false" outlineLevel="0" collapsed="false">
      <c r="A15" s="81" t="s">
        <v>98</v>
      </c>
      <c r="B15" s="93" t="s">
        <v>99</v>
      </c>
      <c r="C15" s="77"/>
      <c r="D15" s="77" t="s">
        <v>100</v>
      </c>
      <c r="E15" s="77" t="n">
        <f aca="false">SUM(F15+G15)</f>
        <v>108</v>
      </c>
      <c r="F15" s="77" t="n">
        <v>36</v>
      </c>
      <c r="G15" s="77" t="n">
        <f aca="false">SUM(L15:R15)</f>
        <v>72</v>
      </c>
      <c r="H15" s="77" t="n">
        <v>55</v>
      </c>
      <c r="I15" s="77" t="n">
        <v>17</v>
      </c>
      <c r="J15" s="77"/>
      <c r="K15" s="77"/>
      <c r="L15" s="77" t="n">
        <v>17</v>
      </c>
      <c r="M15" s="77" t="n">
        <v>23</v>
      </c>
      <c r="N15" s="77" t="n">
        <v>17</v>
      </c>
      <c r="O15" s="77" t="n">
        <v>15</v>
      </c>
      <c r="P15" s="77"/>
      <c r="Q15" s="79"/>
      <c r="R15" s="88"/>
    </row>
    <row r="16" s="38" customFormat="true" ht="15" hidden="false" customHeight="false" outlineLevel="0" collapsed="false">
      <c r="A16" s="81" t="s">
        <v>101</v>
      </c>
      <c r="B16" s="93" t="s">
        <v>102</v>
      </c>
      <c r="C16" s="94" t="s">
        <v>85</v>
      </c>
      <c r="D16" s="77"/>
      <c r="E16" s="77" t="n">
        <f aca="false">SUM(F16+G16)</f>
        <v>171</v>
      </c>
      <c r="F16" s="77" t="n">
        <v>57</v>
      </c>
      <c r="G16" s="77" t="n">
        <f aca="false">SUM(L16:R16)</f>
        <v>114</v>
      </c>
      <c r="H16" s="77" t="n">
        <v>93</v>
      </c>
      <c r="I16" s="77" t="n">
        <v>21</v>
      </c>
      <c r="J16" s="77"/>
      <c r="K16" s="77"/>
      <c r="L16" s="77" t="n">
        <v>34</v>
      </c>
      <c r="M16" s="77" t="n">
        <v>23</v>
      </c>
      <c r="N16" s="77" t="n">
        <v>34</v>
      </c>
      <c r="O16" s="77" t="n">
        <v>23</v>
      </c>
      <c r="P16" s="77"/>
      <c r="Q16" s="83"/>
      <c r="R16" s="80"/>
    </row>
    <row r="17" s="38" customFormat="true" ht="15" hidden="false" customHeight="false" outlineLevel="0" collapsed="false">
      <c r="A17" s="81" t="s">
        <v>103</v>
      </c>
      <c r="B17" s="95" t="s">
        <v>104</v>
      </c>
      <c r="C17" s="94"/>
      <c r="D17" s="77" t="s">
        <v>105</v>
      </c>
      <c r="E17" s="77" t="n">
        <f aca="false">SUM(F17+G17)</f>
        <v>256</v>
      </c>
      <c r="F17" s="77" t="n">
        <v>85</v>
      </c>
      <c r="G17" s="77" t="n">
        <f aca="false">SUM(L17:R17)</f>
        <v>171</v>
      </c>
      <c r="H17" s="77" t="n">
        <v>121</v>
      </c>
      <c r="I17" s="77" t="n">
        <v>50</v>
      </c>
      <c r="J17" s="77"/>
      <c r="K17" s="77"/>
      <c r="L17" s="77"/>
      <c r="M17" s="77" t="n">
        <v>40</v>
      </c>
      <c r="N17" s="77" t="n">
        <v>34</v>
      </c>
      <c r="O17" s="77" t="n">
        <v>44</v>
      </c>
      <c r="P17" s="77" t="n">
        <v>53</v>
      </c>
      <c r="Q17" s="79"/>
      <c r="R17" s="88"/>
    </row>
    <row r="18" s="38" customFormat="true" ht="15" hidden="false" customHeight="false" outlineLevel="0" collapsed="false">
      <c r="A18" s="81" t="s">
        <v>106</v>
      </c>
      <c r="B18" s="93" t="s">
        <v>107</v>
      </c>
      <c r="C18" s="94"/>
      <c r="D18" s="77" t="s">
        <v>100</v>
      </c>
      <c r="E18" s="77" t="n">
        <v>66</v>
      </c>
      <c r="F18" s="77" t="n">
        <v>22</v>
      </c>
      <c r="G18" s="77" t="n">
        <f aca="false">SUM(L18:R18)</f>
        <v>44</v>
      </c>
      <c r="H18" s="77" t="n">
        <v>39</v>
      </c>
      <c r="I18" s="77" t="n">
        <v>5</v>
      </c>
      <c r="J18" s="77"/>
      <c r="K18" s="77"/>
      <c r="L18" s="77"/>
      <c r="M18" s="77"/>
      <c r="N18" s="77" t="n">
        <v>17</v>
      </c>
      <c r="O18" s="77" t="n">
        <v>27</v>
      </c>
      <c r="P18" s="77"/>
      <c r="Q18" s="83"/>
      <c r="R18" s="80"/>
    </row>
    <row r="19" s="38" customFormat="true" ht="15" hidden="false" customHeight="false" outlineLevel="0" collapsed="false">
      <c r="A19" s="81" t="s">
        <v>108</v>
      </c>
      <c r="B19" s="93" t="s">
        <v>109</v>
      </c>
      <c r="C19" s="94"/>
      <c r="D19" s="77" t="s">
        <v>110</v>
      </c>
      <c r="E19" s="77" t="n">
        <f aca="false">SUM(F19+G19)</f>
        <v>108</v>
      </c>
      <c r="F19" s="77" t="n">
        <v>36</v>
      </c>
      <c r="G19" s="77" t="n">
        <f aca="false">SUM(L19:R19)</f>
        <v>72</v>
      </c>
      <c r="H19" s="77" t="n">
        <v>41</v>
      </c>
      <c r="I19" s="77" t="n">
        <v>31</v>
      </c>
      <c r="J19" s="77"/>
      <c r="K19" s="77"/>
      <c r="L19" s="77"/>
      <c r="M19" s="77"/>
      <c r="N19" s="77"/>
      <c r="O19" s="77" t="n">
        <v>42</v>
      </c>
      <c r="P19" s="77" t="n">
        <v>30</v>
      </c>
      <c r="Q19" s="79"/>
      <c r="R19" s="88"/>
    </row>
    <row r="20" s="38" customFormat="true" ht="15" hidden="false" customHeight="false" outlineLevel="0" collapsed="false">
      <c r="A20" s="81" t="s">
        <v>111</v>
      </c>
      <c r="B20" s="95" t="s">
        <v>112</v>
      </c>
      <c r="C20" s="94"/>
      <c r="D20" s="77" t="s">
        <v>100</v>
      </c>
      <c r="E20" s="77" t="n">
        <f aca="false">SUM(F20+G20)</f>
        <v>54</v>
      </c>
      <c r="F20" s="77" t="n">
        <v>18</v>
      </c>
      <c r="G20" s="77" t="n">
        <f aca="false">SUM(L20:R20)</f>
        <v>36</v>
      </c>
      <c r="H20" s="77" t="n">
        <v>31</v>
      </c>
      <c r="I20" s="77" t="n">
        <v>5</v>
      </c>
      <c r="J20" s="77"/>
      <c r="K20" s="77"/>
      <c r="L20" s="77"/>
      <c r="M20" s="77"/>
      <c r="N20" s="77" t="n">
        <v>17</v>
      </c>
      <c r="O20" s="77" t="n">
        <v>19</v>
      </c>
      <c r="P20" s="77"/>
      <c r="Q20" s="83"/>
      <c r="R20" s="80"/>
    </row>
    <row r="21" s="38" customFormat="true" ht="15" hidden="false" customHeight="false" outlineLevel="0" collapsed="false">
      <c r="A21" s="96" t="s">
        <v>113</v>
      </c>
      <c r="B21" s="97" t="s">
        <v>114</v>
      </c>
      <c r="C21" s="98"/>
      <c r="D21" s="99"/>
      <c r="E21" s="99" t="n">
        <f aca="false">SUM(E22:E24)</f>
        <v>860</v>
      </c>
      <c r="F21" s="99" t="n">
        <f aca="false">SUM(F22:F24)</f>
        <v>287</v>
      </c>
      <c r="G21" s="99" t="n">
        <f aca="false">SUM(G22:G24)</f>
        <v>573</v>
      </c>
      <c r="H21" s="99" t="n">
        <f aca="false">SUM(H22:H24)</f>
        <v>211</v>
      </c>
      <c r="I21" s="99" t="n">
        <f aca="false">SUM(I22:I24)</f>
        <v>362</v>
      </c>
      <c r="J21" s="99"/>
      <c r="K21" s="99"/>
      <c r="L21" s="99" t="n">
        <f aca="false">SUM(L22:L24)</f>
        <v>147</v>
      </c>
      <c r="M21" s="99" t="n">
        <f aca="false">SUM(M22:M24)</f>
        <v>167</v>
      </c>
      <c r="N21" s="99" t="n">
        <f aca="false">SUM(N22:N24)</f>
        <v>120</v>
      </c>
      <c r="O21" s="99" t="n">
        <f aca="false">SUM(O22:O24)</f>
        <v>139</v>
      </c>
      <c r="P21" s="99" t="n">
        <f aca="false">SUM(P22:P24)</f>
        <v>0</v>
      </c>
      <c r="Q21" s="69"/>
      <c r="R21" s="69"/>
    </row>
    <row r="22" s="38" customFormat="true" ht="30" hidden="false" customHeight="false" outlineLevel="0" collapsed="false">
      <c r="A22" s="81" t="s">
        <v>115</v>
      </c>
      <c r="B22" s="93" t="s">
        <v>116</v>
      </c>
      <c r="C22" s="94" t="s">
        <v>85</v>
      </c>
      <c r="D22" s="77" t="s">
        <v>117</v>
      </c>
      <c r="E22" s="77" t="n">
        <f aca="false">SUM(F22+G22)</f>
        <v>428</v>
      </c>
      <c r="F22" s="77" t="n">
        <v>143</v>
      </c>
      <c r="G22" s="77" t="n">
        <f aca="false">SUM(L22:R22)</f>
        <v>285</v>
      </c>
      <c r="H22" s="77" t="n">
        <v>35</v>
      </c>
      <c r="I22" s="78" t="n">
        <v>250</v>
      </c>
      <c r="J22" s="78"/>
      <c r="K22" s="84"/>
      <c r="L22" s="78" t="n">
        <v>62</v>
      </c>
      <c r="M22" s="78" t="n">
        <v>98</v>
      </c>
      <c r="N22" s="78" t="n">
        <v>68</v>
      </c>
      <c r="O22" s="78" t="n">
        <v>57</v>
      </c>
      <c r="P22" s="77"/>
      <c r="Q22" s="100"/>
      <c r="R22" s="80"/>
    </row>
    <row r="23" s="38" customFormat="true" ht="15" hidden="false" customHeight="false" outlineLevel="0" collapsed="false">
      <c r="A23" s="81" t="s">
        <v>118</v>
      </c>
      <c r="B23" s="93" t="s">
        <v>119</v>
      </c>
      <c r="C23" s="94"/>
      <c r="D23" s="77" t="s">
        <v>120</v>
      </c>
      <c r="E23" s="77" t="n">
        <f aca="false">SUM(F23+G23)</f>
        <v>162</v>
      </c>
      <c r="F23" s="77" t="n">
        <v>54</v>
      </c>
      <c r="G23" s="77" t="n">
        <f aca="false">SUM(L23:R23)</f>
        <v>108</v>
      </c>
      <c r="H23" s="77" t="n">
        <v>26</v>
      </c>
      <c r="I23" s="77" t="n">
        <v>82</v>
      </c>
      <c r="J23" s="77"/>
      <c r="K23" s="77"/>
      <c r="L23" s="77" t="n">
        <v>34</v>
      </c>
      <c r="M23" s="77" t="n">
        <v>23</v>
      </c>
      <c r="N23" s="77" t="n">
        <v>17</v>
      </c>
      <c r="O23" s="77" t="n">
        <v>34</v>
      </c>
      <c r="P23" s="77"/>
      <c r="Q23" s="79"/>
      <c r="R23" s="80"/>
    </row>
    <row r="24" s="38" customFormat="true" ht="15" hidden="false" customHeight="false" outlineLevel="0" collapsed="false">
      <c r="A24" s="81" t="s">
        <v>121</v>
      </c>
      <c r="B24" s="93" t="s">
        <v>122</v>
      </c>
      <c r="C24" s="94"/>
      <c r="D24" s="77" t="s">
        <v>100</v>
      </c>
      <c r="E24" s="77" t="n">
        <f aca="false">SUM(F24+G24)</f>
        <v>270</v>
      </c>
      <c r="F24" s="77" t="n">
        <v>90</v>
      </c>
      <c r="G24" s="77" t="n">
        <f aca="false">SUM(L24:R24)</f>
        <v>180</v>
      </c>
      <c r="H24" s="77" t="n">
        <v>150</v>
      </c>
      <c r="I24" s="77" t="n">
        <v>30</v>
      </c>
      <c r="J24" s="77"/>
      <c r="K24" s="77"/>
      <c r="L24" s="77" t="n">
        <v>51</v>
      </c>
      <c r="M24" s="77" t="n">
        <v>46</v>
      </c>
      <c r="N24" s="77" t="n">
        <v>35</v>
      </c>
      <c r="O24" s="77" t="n">
        <v>48</v>
      </c>
      <c r="P24" s="77"/>
      <c r="Q24" s="79"/>
      <c r="R24" s="88"/>
    </row>
    <row r="25" s="38" customFormat="true" ht="13.5" hidden="false" customHeight="true" outlineLevel="0" collapsed="false">
      <c r="A25" s="96" t="s">
        <v>123</v>
      </c>
      <c r="B25" s="101" t="s">
        <v>124</v>
      </c>
      <c r="C25" s="98"/>
      <c r="D25" s="99"/>
      <c r="E25" s="99" t="n">
        <f aca="false">SUM(E26:E29)</f>
        <v>258</v>
      </c>
      <c r="F25" s="99" t="n">
        <f aca="false">SUM(F26:F29)</f>
        <v>86</v>
      </c>
      <c r="G25" s="99" t="n">
        <f aca="false">SUM(G26:G29)</f>
        <v>172</v>
      </c>
      <c r="H25" s="99" t="n">
        <f aca="false">SUM(H26:H29)</f>
        <v>85</v>
      </c>
      <c r="I25" s="99" t="n">
        <f aca="false">SUM(I26:I29)</f>
        <v>87</v>
      </c>
      <c r="J25" s="99"/>
      <c r="K25" s="99"/>
      <c r="L25" s="99" t="n">
        <f aca="false">SUM(L26:L29)</f>
        <v>0</v>
      </c>
      <c r="M25" s="99" t="n">
        <f aca="false">SUM(M26:M29)</f>
        <v>75</v>
      </c>
      <c r="N25" s="99" t="n">
        <f aca="false">SUM(N26:N29)</f>
        <v>17</v>
      </c>
      <c r="O25" s="99" t="n">
        <f aca="false">SUM(O26:O29)</f>
        <v>22</v>
      </c>
      <c r="P25" s="99" t="n">
        <f aca="false">SUM(P26:P29)</f>
        <v>58</v>
      </c>
      <c r="Q25" s="69"/>
      <c r="R25" s="102"/>
    </row>
    <row r="26" s="38" customFormat="true" ht="15" hidden="false" customHeight="false" outlineLevel="0" collapsed="false">
      <c r="A26" s="81" t="s">
        <v>125</v>
      </c>
      <c r="B26" s="76" t="s">
        <v>126</v>
      </c>
      <c r="C26" s="94"/>
      <c r="D26" s="77" t="s">
        <v>110</v>
      </c>
      <c r="E26" s="77" t="n">
        <f aca="false">SUM(F26+G26)</f>
        <v>69</v>
      </c>
      <c r="F26" s="77" t="n">
        <v>23</v>
      </c>
      <c r="G26" s="77" t="n">
        <f aca="false">SUM(L26:R26)</f>
        <v>46</v>
      </c>
      <c r="H26" s="77" t="n">
        <v>36</v>
      </c>
      <c r="I26" s="77" t="n">
        <v>10</v>
      </c>
      <c r="J26" s="77"/>
      <c r="K26" s="77"/>
      <c r="L26" s="77"/>
      <c r="M26" s="77"/>
      <c r="N26" s="77"/>
      <c r="O26" s="77" t="n">
        <v>22</v>
      </c>
      <c r="P26" s="77" t="n">
        <v>24</v>
      </c>
      <c r="Q26" s="79"/>
      <c r="R26" s="80"/>
    </row>
    <row r="27" s="38" customFormat="true" ht="15" hidden="false" customHeight="false" outlineLevel="0" collapsed="false">
      <c r="A27" s="81" t="s">
        <v>127</v>
      </c>
      <c r="B27" s="95" t="s">
        <v>128</v>
      </c>
      <c r="C27" s="94"/>
      <c r="D27" s="77" t="s">
        <v>117</v>
      </c>
      <c r="E27" s="77" t="n">
        <f aca="false">SUM(F27+G27)</f>
        <v>52</v>
      </c>
      <c r="F27" s="77" t="n">
        <v>17</v>
      </c>
      <c r="G27" s="77" t="n">
        <f aca="false">SUM(L27:R27)</f>
        <v>35</v>
      </c>
      <c r="H27" s="77" t="n">
        <v>21</v>
      </c>
      <c r="I27" s="77" t="n">
        <v>14</v>
      </c>
      <c r="J27" s="77"/>
      <c r="K27" s="77"/>
      <c r="L27" s="77"/>
      <c r="M27" s="77" t="n">
        <v>35</v>
      </c>
      <c r="N27" s="77"/>
      <c r="O27" s="77"/>
      <c r="P27" s="77"/>
      <c r="Q27" s="79"/>
      <c r="R27" s="88"/>
    </row>
    <row r="28" s="38" customFormat="true" ht="15" hidden="false" customHeight="false" outlineLevel="0" collapsed="false">
      <c r="A28" s="81" t="s">
        <v>129</v>
      </c>
      <c r="B28" s="93" t="s">
        <v>130</v>
      </c>
      <c r="C28" s="94"/>
      <c r="D28" s="77" t="s">
        <v>131</v>
      </c>
      <c r="E28" s="77" t="n">
        <f aca="false">SUM(F28+G28)</f>
        <v>86</v>
      </c>
      <c r="F28" s="77" t="n">
        <v>29</v>
      </c>
      <c r="G28" s="77" t="n">
        <f aca="false">SUM(L28:R28)</f>
        <v>57</v>
      </c>
      <c r="H28" s="77" t="n">
        <v>17</v>
      </c>
      <c r="I28" s="77" t="n">
        <v>40</v>
      </c>
      <c r="J28" s="77"/>
      <c r="K28" s="77"/>
      <c r="L28" s="77"/>
      <c r="M28" s="77" t="n">
        <v>40</v>
      </c>
      <c r="N28" s="77" t="n">
        <v>17</v>
      </c>
      <c r="O28" s="77"/>
      <c r="P28" s="77"/>
      <c r="Q28" s="79"/>
      <c r="R28" s="80"/>
    </row>
    <row r="29" s="38" customFormat="true" ht="15" hidden="false" customHeight="false" outlineLevel="0" collapsed="false">
      <c r="A29" s="75" t="s">
        <v>132</v>
      </c>
      <c r="B29" s="93" t="s">
        <v>133</v>
      </c>
      <c r="C29" s="94"/>
      <c r="D29" s="77" t="s">
        <v>110</v>
      </c>
      <c r="E29" s="77" t="n">
        <v>51</v>
      </c>
      <c r="F29" s="77" t="n">
        <v>17</v>
      </c>
      <c r="G29" s="77" t="n">
        <v>34</v>
      </c>
      <c r="H29" s="77" t="n">
        <v>11</v>
      </c>
      <c r="I29" s="77" t="n">
        <v>23</v>
      </c>
      <c r="J29" s="77"/>
      <c r="K29" s="77"/>
      <c r="L29" s="77"/>
      <c r="M29" s="77"/>
      <c r="N29" s="77"/>
      <c r="O29" s="77"/>
      <c r="P29" s="77" t="n">
        <v>34</v>
      </c>
      <c r="Q29" s="83"/>
      <c r="R29" s="79"/>
    </row>
    <row r="30" s="71" customFormat="true" ht="33" hidden="false" customHeight="true" outlineLevel="0" collapsed="false">
      <c r="A30" s="62"/>
      <c r="B30" s="103" t="s">
        <v>134</v>
      </c>
      <c r="C30" s="104" t="s">
        <v>135</v>
      </c>
      <c r="D30" s="105" t="s">
        <v>136</v>
      </c>
      <c r="E30" s="66" t="n">
        <f aca="false">SUM(E31+E38+E63)</f>
        <v>997</v>
      </c>
      <c r="F30" s="66" t="n">
        <f aca="false">SUM(F31+F38+F63)</f>
        <v>345</v>
      </c>
      <c r="G30" s="66" t="n">
        <f aca="false">SUM(G31+G38+G63)</f>
        <v>720</v>
      </c>
      <c r="H30" s="66" t="n">
        <f aca="false">SUM(H31+H38+H63)</f>
        <v>312</v>
      </c>
      <c r="I30" s="66" t="n">
        <f aca="false">SUM(I31+I38+I63)</f>
        <v>180</v>
      </c>
      <c r="J30" s="66" t="n">
        <v>720</v>
      </c>
      <c r="K30" s="66" t="n">
        <v>684</v>
      </c>
      <c r="L30" s="66" t="n">
        <f aca="false">SUM(L31+L38+L63)</f>
        <v>125</v>
      </c>
      <c r="M30" s="66" t="n">
        <f aca="false">SUM(M31+M38+M63)</f>
        <v>150</v>
      </c>
      <c r="N30" s="66" t="n">
        <f aca="false">SUM(N31+N38+N63)</f>
        <v>84</v>
      </c>
      <c r="O30" s="66" t="n">
        <f aca="false">SUM(O31+O38+O63)</f>
        <v>139</v>
      </c>
      <c r="P30" s="66" t="n">
        <f aca="false">SUM(P31+P38+P63)</f>
        <v>222</v>
      </c>
      <c r="Q30" s="68" t="n">
        <f aca="false">SUM(Q31+Q38+Q63)</f>
        <v>0</v>
      </c>
      <c r="R30" s="106" t="n">
        <f aca="false">SUM(R31+R38+R63)</f>
        <v>0</v>
      </c>
      <c r="S30" s="71" t="n">
        <f aca="false">SUM(L30:R30)</f>
        <v>720</v>
      </c>
    </row>
    <row r="31" s="38" customFormat="true" ht="32.25" hidden="false" customHeight="true" outlineLevel="0" collapsed="false">
      <c r="A31" s="107" t="s">
        <v>137</v>
      </c>
      <c r="B31" s="108" t="s">
        <v>138</v>
      </c>
      <c r="C31" s="109" t="s">
        <v>139</v>
      </c>
      <c r="D31" s="110" t="s">
        <v>140</v>
      </c>
      <c r="E31" s="111" t="n">
        <f aca="false">SUM(E32:E35)</f>
        <v>277</v>
      </c>
      <c r="F31" s="111" t="n">
        <f aca="false">SUM(F32:F35)</f>
        <v>92</v>
      </c>
      <c r="G31" s="111" t="n">
        <f aca="false">G32+G33+G34+G35+G36+G37</f>
        <v>253</v>
      </c>
      <c r="H31" s="111" t="n">
        <f aca="false">SUM(H32:H35)</f>
        <v>127</v>
      </c>
      <c r="I31" s="111" t="n">
        <f aca="false">SUM(I32:I35)</f>
        <v>58</v>
      </c>
      <c r="J31" s="111" t="n">
        <v>0</v>
      </c>
      <c r="K31" s="111" t="n">
        <v>0</v>
      </c>
      <c r="L31" s="111" t="n">
        <f aca="false">L32+L33+L34+L35+L36+L37</f>
        <v>85</v>
      </c>
      <c r="M31" s="111" t="n">
        <f aca="false">SUM(M32:M37)</f>
        <v>85</v>
      </c>
      <c r="N31" s="111" t="n">
        <f aca="false">N32+N33+N34+N35+N36+N37</f>
        <v>51</v>
      </c>
      <c r="O31" s="111" t="n">
        <f aca="false">SUM(O32:O37)</f>
        <v>0</v>
      </c>
      <c r="P31" s="111" t="n">
        <f aca="false">SUM(P32:P35)</f>
        <v>32</v>
      </c>
      <c r="Q31" s="112" t="n">
        <f aca="false">SUM(Q32:Q35)</f>
        <v>0</v>
      </c>
      <c r="R31" s="113" t="n">
        <f aca="false">SUM(R32:R35)</f>
        <v>0</v>
      </c>
    </row>
    <row r="32" s="38" customFormat="true" ht="17.25" hidden="false" customHeight="true" outlineLevel="0" collapsed="false">
      <c r="A32" s="114" t="s">
        <v>141</v>
      </c>
      <c r="B32" s="93" t="s">
        <v>142</v>
      </c>
      <c r="C32" s="115"/>
      <c r="D32" s="77" t="s">
        <v>131</v>
      </c>
      <c r="E32" s="116" t="n">
        <f aca="false">SUM(F32+G32)</f>
        <v>84</v>
      </c>
      <c r="F32" s="116" t="n">
        <v>28</v>
      </c>
      <c r="G32" s="116" t="n">
        <f aca="false">SUM(L32:R32)</f>
        <v>56</v>
      </c>
      <c r="H32" s="116" t="n">
        <v>44</v>
      </c>
      <c r="I32" s="116" t="n">
        <v>12</v>
      </c>
      <c r="J32" s="116"/>
      <c r="K32" s="116"/>
      <c r="L32" s="116" t="n">
        <v>17</v>
      </c>
      <c r="M32" s="116" t="n">
        <v>22</v>
      </c>
      <c r="N32" s="116" t="n">
        <v>17</v>
      </c>
      <c r="O32" s="116"/>
      <c r="P32" s="116"/>
      <c r="Q32" s="79"/>
      <c r="R32" s="88"/>
    </row>
    <row r="33" s="38" customFormat="true" ht="15" hidden="false" customHeight="false" outlineLevel="0" collapsed="false">
      <c r="A33" s="114" t="s">
        <v>143</v>
      </c>
      <c r="B33" s="93" t="s">
        <v>144</v>
      </c>
      <c r="C33" s="94" t="s">
        <v>145</v>
      </c>
      <c r="D33" s="77"/>
      <c r="E33" s="116" t="n">
        <f aca="false">SUM(F33+G33)</f>
        <v>60</v>
      </c>
      <c r="F33" s="116" t="n">
        <v>20</v>
      </c>
      <c r="G33" s="116" t="n">
        <f aca="false">SUM(L33:R33)</f>
        <v>40</v>
      </c>
      <c r="H33" s="116" t="n">
        <v>34</v>
      </c>
      <c r="I33" s="116" t="n">
        <v>6</v>
      </c>
      <c r="J33" s="116"/>
      <c r="K33" s="116"/>
      <c r="L33" s="116" t="n">
        <v>17</v>
      </c>
      <c r="M33" s="116" t="n">
        <v>23</v>
      </c>
      <c r="N33" s="116"/>
      <c r="O33" s="116"/>
      <c r="P33" s="116"/>
      <c r="Q33" s="83"/>
      <c r="R33" s="80"/>
    </row>
    <row r="34" s="38" customFormat="true" ht="15" hidden="false" customHeight="false" outlineLevel="0" collapsed="false">
      <c r="A34" s="114" t="s">
        <v>146</v>
      </c>
      <c r="B34" s="93" t="s">
        <v>147</v>
      </c>
      <c r="C34" s="94" t="s">
        <v>145</v>
      </c>
      <c r="D34" s="77"/>
      <c r="E34" s="116" t="n">
        <f aca="false">SUM(F34+G34)</f>
        <v>85</v>
      </c>
      <c r="F34" s="116" t="n">
        <v>28</v>
      </c>
      <c r="G34" s="116" t="n">
        <f aca="false">SUM(L34:R34)</f>
        <v>57</v>
      </c>
      <c r="H34" s="116" t="n">
        <v>39</v>
      </c>
      <c r="I34" s="116" t="n">
        <v>18</v>
      </c>
      <c r="J34" s="116"/>
      <c r="K34" s="116"/>
      <c r="L34" s="116" t="n">
        <v>17</v>
      </c>
      <c r="M34" s="116" t="n">
        <v>40</v>
      </c>
      <c r="N34" s="116"/>
      <c r="O34" s="116"/>
      <c r="P34" s="116"/>
      <c r="Q34" s="79"/>
      <c r="R34" s="88"/>
    </row>
    <row r="35" s="38" customFormat="true" ht="15" hidden="false" customHeight="false" outlineLevel="0" collapsed="false">
      <c r="A35" s="114" t="s">
        <v>148</v>
      </c>
      <c r="B35" s="93" t="s">
        <v>149</v>
      </c>
      <c r="C35" s="115"/>
      <c r="D35" s="77" t="s">
        <v>110</v>
      </c>
      <c r="E35" s="116" t="n">
        <f aca="false">SUM(F35+G35)</f>
        <v>48</v>
      </c>
      <c r="F35" s="116" t="n">
        <v>16</v>
      </c>
      <c r="G35" s="116" t="n">
        <f aca="false">SUM(L35:R35)</f>
        <v>32</v>
      </c>
      <c r="H35" s="116" t="n">
        <v>10</v>
      </c>
      <c r="I35" s="116" t="n">
        <v>22</v>
      </c>
      <c r="J35" s="116"/>
      <c r="K35" s="116"/>
      <c r="L35" s="116"/>
      <c r="M35" s="116"/>
      <c r="N35" s="116"/>
      <c r="O35" s="116"/>
      <c r="P35" s="116" t="n">
        <v>32</v>
      </c>
      <c r="Q35" s="79"/>
      <c r="R35" s="80"/>
    </row>
    <row r="36" s="38" customFormat="true" ht="15" hidden="false" customHeight="false" outlineLevel="0" collapsed="false">
      <c r="A36" s="114" t="s">
        <v>150</v>
      </c>
      <c r="B36" s="93" t="s">
        <v>151</v>
      </c>
      <c r="C36" s="115"/>
      <c r="D36" s="77" t="s">
        <v>131</v>
      </c>
      <c r="E36" s="116" t="n">
        <v>51</v>
      </c>
      <c r="F36" s="116" t="n">
        <v>17</v>
      </c>
      <c r="G36" s="116" t="n">
        <v>34</v>
      </c>
      <c r="H36" s="116" t="n">
        <v>18</v>
      </c>
      <c r="I36" s="116" t="n">
        <v>16</v>
      </c>
      <c r="J36" s="116"/>
      <c r="K36" s="116"/>
      <c r="L36" s="116"/>
      <c r="M36" s="116"/>
      <c r="N36" s="116" t="n">
        <v>34</v>
      </c>
      <c r="O36" s="116"/>
      <c r="P36" s="116"/>
      <c r="Q36" s="79"/>
      <c r="R36" s="88"/>
    </row>
    <row r="37" s="38" customFormat="true" ht="15" hidden="false" customHeight="false" outlineLevel="0" collapsed="false">
      <c r="A37" s="114" t="s">
        <v>152</v>
      </c>
      <c r="B37" s="93" t="s">
        <v>153</v>
      </c>
      <c r="C37" s="115"/>
      <c r="D37" s="77" t="s">
        <v>88</v>
      </c>
      <c r="E37" s="116" t="n">
        <v>51</v>
      </c>
      <c r="F37" s="116" t="n">
        <v>17</v>
      </c>
      <c r="G37" s="116" t="n">
        <v>34</v>
      </c>
      <c r="H37" s="116" t="n">
        <v>28</v>
      </c>
      <c r="I37" s="116" t="n">
        <v>8</v>
      </c>
      <c r="J37" s="116"/>
      <c r="K37" s="116"/>
      <c r="L37" s="116" t="n">
        <v>34</v>
      </c>
      <c r="M37" s="116"/>
      <c r="N37" s="116"/>
      <c r="O37" s="116"/>
      <c r="P37" s="116"/>
      <c r="Q37" s="79"/>
      <c r="R37" s="79"/>
    </row>
    <row r="38" s="71" customFormat="true" ht="14.25" hidden="false" customHeight="false" outlineLevel="0" collapsed="false">
      <c r="A38" s="107" t="s">
        <v>154</v>
      </c>
      <c r="B38" s="108" t="s">
        <v>155</v>
      </c>
      <c r="C38" s="109" t="s">
        <v>156</v>
      </c>
      <c r="D38" s="111" t="s">
        <v>157</v>
      </c>
      <c r="E38" s="111" t="n">
        <f aca="false">SUM(E39)</f>
        <v>640</v>
      </c>
      <c r="F38" s="111" t="n">
        <f aca="false">SUM(F39)</f>
        <v>213</v>
      </c>
      <c r="G38" s="111" t="n">
        <f aca="false">SUM(G39)</f>
        <v>427</v>
      </c>
      <c r="H38" s="111" t="n">
        <f aca="false">SUM(H39)</f>
        <v>181</v>
      </c>
      <c r="I38" s="111" t="n">
        <f aca="false">SUM(I39)</f>
        <v>86</v>
      </c>
      <c r="J38" s="111" t="n">
        <v>720</v>
      </c>
      <c r="K38" s="111" t="n">
        <v>684</v>
      </c>
      <c r="L38" s="111" t="n">
        <f aca="false">SUM(L39)</f>
        <v>40</v>
      </c>
      <c r="M38" s="111" t="n">
        <f aca="false">SUM(M39)</f>
        <v>65</v>
      </c>
      <c r="N38" s="111" t="n">
        <f aca="false">SUM(N39)</f>
        <v>33</v>
      </c>
      <c r="O38" s="111" t="n">
        <f aca="false">SUM(O39)</f>
        <v>139</v>
      </c>
      <c r="P38" s="111" t="n">
        <f aca="false">SUM(P39)</f>
        <v>150</v>
      </c>
      <c r="Q38" s="117" t="n">
        <f aca="false">SUM(Q39)</f>
        <v>0</v>
      </c>
      <c r="R38" s="118" t="n">
        <f aca="false">SUM(R39)</f>
        <v>0</v>
      </c>
    </row>
    <row r="39" s="71" customFormat="true" ht="17.25" hidden="false" customHeight="true" outlineLevel="0" collapsed="false">
      <c r="A39" s="119" t="s">
        <v>158</v>
      </c>
      <c r="B39" s="120" t="s">
        <v>159</v>
      </c>
      <c r="C39" s="121" t="s">
        <v>156</v>
      </c>
      <c r="D39" s="122" t="s">
        <v>157</v>
      </c>
      <c r="E39" s="122" t="n">
        <f aca="false">SUM(E40+E45+E58)</f>
        <v>640</v>
      </c>
      <c r="F39" s="122" t="n">
        <f aca="false">SUM(F40+F45+F58)</f>
        <v>213</v>
      </c>
      <c r="G39" s="122" t="n">
        <f aca="false">SUM(G40+G45+G58)</f>
        <v>427</v>
      </c>
      <c r="H39" s="122" t="n">
        <f aca="false">SUM(H40+H45+H45+H58)</f>
        <v>181</v>
      </c>
      <c r="I39" s="122" t="n">
        <f aca="false">SUM(I40+I45+I58)</f>
        <v>86</v>
      </c>
      <c r="J39" s="122" t="n">
        <f aca="false">SUM(J40+J45+J58)</f>
        <v>720</v>
      </c>
      <c r="K39" s="122" t="n">
        <f aca="false">SUM(K40+K45+K58)</f>
        <v>684</v>
      </c>
      <c r="L39" s="122" t="n">
        <f aca="false">SUM(L40+L45+L58)</f>
        <v>40</v>
      </c>
      <c r="M39" s="122" t="n">
        <f aca="false">SUM(M40+M45+M58)</f>
        <v>65</v>
      </c>
      <c r="N39" s="122" t="n">
        <f aca="false">SUM(N40+N45+N58)</f>
        <v>33</v>
      </c>
      <c r="O39" s="122" t="n">
        <f aca="false">SUM(O40+O45+O58)</f>
        <v>139</v>
      </c>
      <c r="P39" s="122" t="n">
        <f aca="false">SUM(P40+P45+P58)</f>
        <v>150</v>
      </c>
      <c r="Q39" s="123" t="n">
        <f aca="false">SUM(Q40+Q45+Q58)</f>
        <v>0</v>
      </c>
      <c r="R39" s="124" t="n">
        <f aca="false">SUM(R40+R45+R58)</f>
        <v>0</v>
      </c>
    </row>
    <row r="40" s="132" customFormat="true" ht="16.5" hidden="false" customHeight="true" outlineLevel="0" collapsed="false">
      <c r="A40" s="125" t="s">
        <v>160</v>
      </c>
      <c r="B40" s="126" t="s">
        <v>161</v>
      </c>
      <c r="C40" s="127" t="s">
        <v>162</v>
      </c>
      <c r="D40" s="128" t="s">
        <v>163</v>
      </c>
      <c r="E40" s="128" t="n">
        <f aca="false">SUM(E41:E42)</f>
        <v>306</v>
      </c>
      <c r="F40" s="129" t="n">
        <f aca="false">SUM(F41:F42)</f>
        <v>102</v>
      </c>
      <c r="G40" s="128" t="n">
        <f aca="false">SUM(G41:G42)</f>
        <v>204</v>
      </c>
      <c r="H40" s="129" t="n">
        <f aca="false">SUM(H41:H44)</f>
        <v>115</v>
      </c>
      <c r="I40" s="129" t="n">
        <f aca="false">SUM(I41:I44)</f>
        <v>63</v>
      </c>
      <c r="J40" s="129" t="n">
        <v>468</v>
      </c>
      <c r="K40" s="129" t="n">
        <v>396</v>
      </c>
      <c r="L40" s="129" t="n">
        <f aca="false">SUM(L41:L42)</f>
        <v>40</v>
      </c>
      <c r="M40" s="128" t="n">
        <f aca="false">SUM(M41:M42)</f>
        <v>65</v>
      </c>
      <c r="N40" s="128" t="n">
        <f aca="false">SUM(N41:N42)</f>
        <v>33</v>
      </c>
      <c r="O40" s="128" t="n">
        <f aca="false">SUM(O41:O42)</f>
        <v>32</v>
      </c>
      <c r="P40" s="128" t="n">
        <f aca="false">SUM(P41:P42)</f>
        <v>34</v>
      </c>
      <c r="Q40" s="130" t="n">
        <f aca="false">SUM(Q41:Q42)</f>
        <v>0</v>
      </c>
      <c r="R40" s="131" t="n">
        <f aca="false">SUM(R41:R42)</f>
        <v>0</v>
      </c>
    </row>
    <row r="41" s="38" customFormat="true" ht="18.75" hidden="false" customHeight="true" outlineLevel="0" collapsed="false">
      <c r="A41" s="114" t="s">
        <v>164</v>
      </c>
      <c r="B41" s="133" t="s">
        <v>165</v>
      </c>
      <c r="C41" s="115"/>
      <c r="D41" s="77" t="s">
        <v>88</v>
      </c>
      <c r="E41" s="116" t="n">
        <f aca="false">SUM(F41+G41)</f>
        <v>60</v>
      </c>
      <c r="F41" s="134" t="n">
        <v>20</v>
      </c>
      <c r="G41" s="116" t="n">
        <f aca="false">SUM(L41:R41)</f>
        <v>40</v>
      </c>
      <c r="H41" s="134" t="n">
        <v>31</v>
      </c>
      <c r="I41" s="134" t="n">
        <v>9</v>
      </c>
      <c r="J41" s="134"/>
      <c r="K41" s="134"/>
      <c r="L41" s="134" t="n">
        <v>40</v>
      </c>
      <c r="M41" s="116"/>
      <c r="N41" s="116"/>
      <c r="O41" s="116"/>
      <c r="P41" s="116"/>
      <c r="Q41" s="83"/>
      <c r="R41" s="80"/>
    </row>
    <row r="42" s="38" customFormat="true" ht="29.25" hidden="false" customHeight="true" outlineLevel="0" collapsed="false">
      <c r="A42" s="114" t="s">
        <v>166</v>
      </c>
      <c r="B42" s="133" t="s">
        <v>167</v>
      </c>
      <c r="C42" s="115" t="s">
        <v>168</v>
      </c>
      <c r="D42" s="77"/>
      <c r="E42" s="116" t="n">
        <f aca="false">SUM(F42+G42)</f>
        <v>246</v>
      </c>
      <c r="F42" s="134" t="n">
        <v>82</v>
      </c>
      <c r="G42" s="116" t="n">
        <f aca="false">SUM(L42:R42)</f>
        <v>164</v>
      </c>
      <c r="H42" s="134" t="n">
        <v>84</v>
      </c>
      <c r="I42" s="134" t="n">
        <v>54</v>
      </c>
      <c r="J42" s="134"/>
      <c r="K42" s="134"/>
      <c r="L42" s="134"/>
      <c r="M42" s="116" t="n">
        <v>65</v>
      </c>
      <c r="N42" s="116" t="n">
        <v>33</v>
      </c>
      <c r="O42" s="116" t="n">
        <v>32</v>
      </c>
      <c r="P42" s="116" t="n">
        <v>34</v>
      </c>
      <c r="Q42" s="79"/>
      <c r="R42" s="88"/>
      <c r="S42" s="38" t="n">
        <f aca="false">SUM(L42:P42)</f>
        <v>164</v>
      </c>
    </row>
    <row r="43" s="38" customFormat="true" ht="15" hidden="false" customHeight="false" outlineLevel="0" collapsed="false">
      <c r="A43" s="114" t="s">
        <v>169</v>
      </c>
      <c r="B43" s="93" t="s">
        <v>170</v>
      </c>
      <c r="C43" s="115"/>
      <c r="D43" s="77" t="s">
        <v>110</v>
      </c>
      <c r="E43" s="116"/>
      <c r="F43" s="116"/>
      <c r="G43" s="116" t="n">
        <f aca="false">SUM(L43:R43)</f>
        <v>612</v>
      </c>
      <c r="H43" s="116"/>
      <c r="I43" s="116"/>
      <c r="J43" s="116" t="n">
        <f aca="false">SUM(L43:O43)</f>
        <v>456</v>
      </c>
      <c r="K43" s="116"/>
      <c r="L43" s="135" t="n">
        <v>102</v>
      </c>
      <c r="M43" s="135" t="n">
        <v>120</v>
      </c>
      <c r="N43" s="135" t="n">
        <v>102</v>
      </c>
      <c r="O43" s="135" t="n">
        <v>132</v>
      </c>
      <c r="P43" s="135" t="n">
        <v>156</v>
      </c>
      <c r="Q43" s="83"/>
      <c r="R43" s="80"/>
      <c r="S43" s="38" t="n">
        <f aca="false">SUM(L43:P43)</f>
        <v>612</v>
      </c>
    </row>
    <row r="44" s="38" customFormat="true" ht="15" hidden="false" customHeight="false" outlineLevel="0" collapsed="false">
      <c r="A44" s="114" t="s">
        <v>171</v>
      </c>
      <c r="B44" s="133" t="s">
        <v>4</v>
      </c>
      <c r="C44" s="115"/>
      <c r="D44" s="77" t="s">
        <v>172</v>
      </c>
      <c r="E44" s="116"/>
      <c r="F44" s="116"/>
      <c r="G44" s="116" t="n">
        <f aca="false">SUM(L44:R44)</f>
        <v>612</v>
      </c>
      <c r="H44" s="116"/>
      <c r="I44" s="116"/>
      <c r="J44" s="116"/>
      <c r="K44" s="116"/>
      <c r="L44" s="116"/>
      <c r="M44" s="116"/>
      <c r="N44" s="116"/>
      <c r="O44" s="116"/>
      <c r="P44" s="116"/>
      <c r="Q44" s="79"/>
      <c r="R44" s="136" t="n">
        <v>612</v>
      </c>
      <c r="S44" s="38" t="n">
        <f aca="false">SUM(P44:R44)</f>
        <v>612</v>
      </c>
    </row>
    <row r="45" s="38" customFormat="true" ht="14.25" hidden="false" customHeight="false" outlineLevel="0" collapsed="false">
      <c r="A45" s="125" t="s">
        <v>173</v>
      </c>
      <c r="B45" s="126" t="s">
        <v>174</v>
      </c>
      <c r="C45" s="127" t="s">
        <v>162</v>
      </c>
      <c r="D45" s="128" t="s">
        <v>175</v>
      </c>
      <c r="E45" s="128" t="n">
        <f aca="false">SUM(E46)</f>
        <v>226</v>
      </c>
      <c r="F45" s="128" t="n">
        <f aca="false">SUM(F46)</f>
        <v>75</v>
      </c>
      <c r="G45" s="128" t="n">
        <f aca="false">SUM(L45+M45+N45+O45+P45+Q45+R45)</f>
        <v>151</v>
      </c>
      <c r="H45" s="128" t="n">
        <f aca="false">SUM(H46:H57)</f>
        <v>5</v>
      </c>
      <c r="I45" s="128" t="n">
        <f aca="false">SUM(I46:I57)</f>
        <v>7</v>
      </c>
      <c r="J45" s="128" t="n">
        <v>180</v>
      </c>
      <c r="K45" s="128" t="n">
        <v>144</v>
      </c>
      <c r="L45" s="128" t="n">
        <f aca="false">SUM(L46)</f>
        <v>0</v>
      </c>
      <c r="M45" s="128" t="n">
        <f aca="false">SUM(M46)</f>
        <v>0</v>
      </c>
      <c r="N45" s="128" t="n">
        <f aca="false">SUM(N46)</f>
        <v>0</v>
      </c>
      <c r="O45" s="128" t="n">
        <f aca="false">SUM(O46)</f>
        <v>107</v>
      </c>
      <c r="P45" s="128" t="n">
        <f aca="false">SUM(P46)</f>
        <v>44</v>
      </c>
      <c r="Q45" s="137" t="n">
        <f aca="false">SUM(Q46:Q54)</f>
        <v>0</v>
      </c>
      <c r="R45" s="138" t="n">
        <f aca="false">SUM(R46:R54)</f>
        <v>0</v>
      </c>
    </row>
    <row r="46" s="38" customFormat="true" ht="29.25" hidden="false" customHeight="true" outlineLevel="0" collapsed="false">
      <c r="A46" s="114" t="s">
        <v>176</v>
      </c>
      <c r="B46" s="133" t="s">
        <v>177</v>
      </c>
      <c r="C46" s="115" t="s">
        <v>168</v>
      </c>
      <c r="D46" s="116"/>
      <c r="E46" s="116" t="n">
        <f aca="false">SUM(E47:E54)</f>
        <v>226</v>
      </c>
      <c r="F46" s="116" t="n">
        <v>75</v>
      </c>
      <c r="G46" s="116" t="n">
        <f aca="false">SUM(L46:R46)</f>
        <v>151</v>
      </c>
      <c r="H46" s="116"/>
      <c r="I46" s="116"/>
      <c r="J46" s="116"/>
      <c r="K46" s="116"/>
      <c r="L46" s="116" t="n">
        <f aca="false">SUM(L47:L54)</f>
        <v>0</v>
      </c>
      <c r="M46" s="116" t="n">
        <f aca="false">SUM(M47:M54)</f>
        <v>0</v>
      </c>
      <c r="N46" s="116" t="n">
        <f aca="false">SUM(N47:N54)</f>
        <v>0</v>
      </c>
      <c r="O46" s="116" t="n">
        <f aca="false">SUM(O47:O54)</f>
        <v>107</v>
      </c>
      <c r="P46" s="116" t="n">
        <f aca="false">P48+P53+P54+P52+P51+P50+P49+P47</f>
        <v>44</v>
      </c>
      <c r="Q46" s="79"/>
      <c r="R46" s="88"/>
    </row>
    <row r="47" s="38" customFormat="true" ht="17.25" hidden="false" customHeight="true" outlineLevel="0" collapsed="false">
      <c r="A47" s="114"/>
      <c r="B47" s="133" t="s">
        <v>178</v>
      </c>
      <c r="C47" s="115"/>
      <c r="D47" s="77"/>
      <c r="E47" s="116" t="n">
        <f aca="false">SUM(F47+G47)</f>
        <v>79</v>
      </c>
      <c r="F47" s="116" t="n">
        <v>26</v>
      </c>
      <c r="G47" s="116" t="n">
        <f aca="false">SUM(L47:R47)</f>
        <v>53</v>
      </c>
      <c r="H47" s="116"/>
      <c r="I47" s="116"/>
      <c r="J47" s="116"/>
      <c r="K47" s="116"/>
      <c r="L47" s="116"/>
      <c r="M47" s="116"/>
      <c r="N47" s="116"/>
      <c r="O47" s="116" t="n">
        <v>53</v>
      </c>
      <c r="P47" s="116"/>
      <c r="Q47" s="83"/>
      <c r="R47" s="80"/>
    </row>
    <row r="48" s="38" customFormat="true" ht="29.25" hidden="false" customHeight="true" outlineLevel="0" collapsed="false">
      <c r="A48" s="114"/>
      <c r="B48" s="133" t="s">
        <v>179</v>
      </c>
      <c r="C48" s="115"/>
      <c r="D48" s="77"/>
      <c r="E48" s="116" t="n">
        <v>18</v>
      </c>
      <c r="F48" s="116" t="n">
        <v>6</v>
      </c>
      <c r="G48" s="116" t="n">
        <f aca="false">SUM(L48:R48)</f>
        <v>12</v>
      </c>
      <c r="H48" s="116" t="n">
        <v>5</v>
      </c>
      <c r="I48" s="116" t="n">
        <v>7</v>
      </c>
      <c r="J48" s="116"/>
      <c r="K48" s="116"/>
      <c r="L48" s="116"/>
      <c r="M48" s="116"/>
      <c r="N48" s="116"/>
      <c r="O48" s="116"/>
      <c r="P48" s="116" t="n">
        <v>12</v>
      </c>
      <c r="Q48" s="79"/>
      <c r="R48" s="80"/>
    </row>
    <row r="49" s="38" customFormat="true" ht="29.25" hidden="false" customHeight="true" outlineLevel="0" collapsed="false">
      <c r="A49" s="114"/>
      <c r="B49" s="133" t="s">
        <v>180</v>
      </c>
      <c r="C49" s="115"/>
      <c r="D49" s="77"/>
      <c r="E49" s="116" t="n">
        <f aca="false">SUM(F49+G49)</f>
        <v>24</v>
      </c>
      <c r="F49" s="116" t="n">
        <v>8</v>
      </c>
      <c r="G49" s="116" t="n">
        <f aca="false">SUM(L49:R49)</f>
        <v>16</v>
      </c>
      <c r="H49" s="116"/>
      <c r="I49" s="116"/>
      <c r="J49" s="116"/>
      <c r="K49" s="116"/>
      <c r="L49" s="116"/>
      <c r="M49" s="116"/>
      <c r="N49" s="116"/>
      <c r="O49" s="116" t="n">
        <v>16</v>
      </c>
      <c r="P49" s="116"/>
      <c r="Q49" s="79"/>
      <c r="R49" s="88"/>
    </row>
    <row r="50" s="38" customFormat="true" ht="29.25" hidden="false" customHeight="true" outlineLevel="0" collapsed="false">
      <c r="A50" s="114"/>
      <c r="B50" s="133" t="s">
        <v>181</v>
      </c>
      <c r="C50" s="115"/>
      <c r="D50" s="139"/>
      <c r="E50" s="139" t="n">
        <f aca="false">SUM(F50+G50)</f>
        <v>57</v>
      </c>
      <c r="F50" s="139" t="n">
        <v>19</v>
      </c>
      <c r="G50" s="139" t="n">
        <f aca="false">SUM(L50:R52)</f>
        <v>38</v>
      </c>
      <c r="H50" s="116"/>
      <c r="I50" s="116"/>
      <c r="J50" s="116"/>
      <c r="K50" s="116"/>
      <c r="L50" s="116"/>
      <c r="M50" s="116"/>
      <c r="N50" s="116"/>
      <c r="O50" s="116" t="n">
        <v>15</v>
      </c>
      <c r="P50" s="116"/>
      <c r="Q50" s="83"/>
      <c r="R50" s="80"/>
    </row>
    <row r="51" s="38" customFormat="true" ht="29.25" hidden="false" customHeight="true" outlineLevel="0" collapsed="false">
      <c r="A51" s="114"/>
      <c r="B51" s="133" t="s">
        <v>182</v>
      </c>
      <c r="C51" s="115"/>
      <c r="D51" s="139"/>
      <c r="E51" s="139"/>
      <c r="F51" s="139"/>
      <c r="G51" s="139"/>
      <c r="H51" s="116"/>
      <c r="I51" s="116"/>
      <c r="J51" s="116"/>
      <c r="K51" s="116"/>
      <c r="L51" s="116"/>
      <c r="M51" s="116"/>
      <c r="N51" s="116"/>
      <c r="O51" s="116" t="n">
        <v>12</v>
      </c>
      <c r="P51" s="116"/>
      <c r="Q51" s="79"/>
      <c r="R51" s="88"/>
    </row>
    <row r="52" s="38" customFormat="true" ht="29.25" hidden="false" customHeight="true" outlineLevel="0" collapsed="false">
      <c r="A52" s="114"/>
      <c r="B52" s="133" t="s">
        <v>183</v>
      </c>
      <c r="C52" s="115"/>
      <c r="D52" s="139"/>
      <c r="E52" s="139"/>
      <c r="F52" s="139"/>
      <c r="G52" s="139"/>
      <c r="H52" s="116"/>
      <c r="I52" s="116"/>
      <c r="J52" s="116"/>
      <c r="K52" s="116"/>
      <c r="L52" s="116"/>
      <c r="M52" s="116"/>
      <c r="N52" s="116"/>
      <c r="O52" s="116" t="n">
        <v>11</v>
      </c>
      <c r="P52" s="116"/>
      <c r="Q52" s="83"/>
      <c r="R52" s="80"/>
    </row>
    <row r="53" s="38" customFormat="true" ht="29.25" hidden="false" customHeight="true" outlineLevel="0" collapsed="false">
      <c r="A53" s="114"/>
      <c r="B53" s="133" t="s">
        <v>184</v>
      </c>
      <c r="C53" s="115"/>
      <c r="D53" s="139"/>
      <c r="E53" s="139" t="n">
        <f aca="false">SUM(F53+G53)</f>
        <v>48</v>
      </c>
      <c r="F53" s="139" t="n">
        <v>16</v>
      </c>
      <c r="G53" s="139" t="n">
        <f aca="false">SUM(L53:R54)</f>
        <v>32</v>
      </c>
      <c r="H53" s="116"/>
      <c r="I53" s="116"/>
      <c r="J53" s="116"/>
      <c r="K53" s="116"/>
      <c r="L53" s="116"/>
      <c r="M53" s="116"/>
      <c r="N53" s="116"/>
      <c r="O53" s="116"/>
      <c r="P53" s="116" t="n">
        <v>19</v>
      </c>
      <c r="Q53" s="79"/>
      <c r="R53" s="88"/>
    </row>
    <row r="54" s="38" customFormat="true" ht="29.25" hidden="false" customHeight="true" outlineLevel="0" collapsed="false">
      <c r="A54" s="114"/>
      <c r="B54" s="133" t="s">
        <v>185</v>
      </c>
      <c r="C54" s="115"/>
      <c r="D54" s="139"/>
      <c r="E54" s="139"/>
      <c r="F54" s="139"/>
      <c r="G54" s="139"/>
      <c r="H54" s="116"/>
      <c r="I54" s="116"/>
      <c r="J54" s="116"/>
      <c r="K54" s="116"/>
      <c r="L54" s="116"/>
      <c r="M54" s="116"/>
      <c r="N54" s="116"/>
      <c r="O54" s="116"/>
      <c r="P54" s="116" t="n">
        <v>13</v>
      </c>
      <c r="Q54" s="83"/>
      <c r="R54" s="80"/>
    </row>
    <row r="55" s="38" customFormat="true" ht="15" hidden="false" customHeight="false" outlineLevel="0" collapsed="false">
      <c r="A55" s="114" t="s">
        <v>186</v>
      </c>
      <c r="B55" s="93" t="s">
        <v>170</v>
      </c>
      <c r="C55" s="115"/>
      <c r="D55" s="77" t="s">
        <v>110</v>
      </c>
      <c r="E55" s="116"/>
      <c r="F55" s="116"/>
      <c r="G55" s="116" t="n">
        <f aca="false">SUM(L55:R55)</f>
        <v>36</v>
      </c>
      <c r="H55" s="116"/>
      <c r="I55" s="116"/>
      <c r="J55" s="116" t="n">
        <f aca="false">SUM(P55:Q55)</f>
        <v>36</v>
      </c>
      <c r="K55" s="116"/>
      <c r="L55" s="116"/>
      <c r="M55" s="116"/>
      <c r="N55" s="116"/>
      <c r="O55" s="116"/>
      <c r="P55" s="135" t="n">
        <v>36</v>
      </c>
      <c r="Q55" s="79"/>
      <c r="R55" s="80"/>
    </row>
    <row r="56" s="38" customFormat="true" ht="30" hidden="false" customHeight="false" outlineLevel="0" collapsed="false">
      <c r="A56" s="114"/>
      <c r="B56" s="133" t="s">
        <v>187</v>
      </c>
      <c r="C56" s="115"/>
      <c r="D56" s="77"/>
      <c r="E56" s="116"/>
      <c r="F56" s="116"/>
      <c r="G56" s="116" t="n">
        <v>56</v>
      </c>
      <c r="H56" s="116"/>
      <c r="I56" s="116"/>
      <c r="J56" s="116"/>
      <c r="K56" s="116"/>
      <c r="L56" s="116"/>
      <c r="M56" s="116"/>
      <c r="N56" s="116"/>
      <c r="O56" s="116"/>
      <c r="P56" s="116" t="n">
        <v>20</v>
      </c>
      <c r="Q56" s="79" t="n">
        <v>36</v>
      </c>
      <c r="R56" s="80"/>
    </row>
    <row r="57" s="71" customFormat="true" ht="30" hidden="false" customHeight="false" outlineLevel="0" collapsed="false">
      <c r="A57" s="114"/>
      <c r="B57" s="133" t="s">
        <v>188</v>
      </c>
      <c r="C57" s="140"/>
      <c r="D57" s="77"/>
      <c r="E57" s="141"/>
      <c r="F57" s="141"/>
      <c r="G57" s="116" t="n">
        <v>72</v>
      </c>
      <c r="H57" s="141"/>
      <c r="I57" s="141"/>
      <c r="J57" s="116"/>
      <c r="K57" s="116"/>
      <c r="L57" s="116"/>
      <c r="M57" s="116"/>
      <c r="N57" s="141"/>
      <c r="O57" s="141"/>
      <c r="P57" s="116"/>
      <c r="Q57" s="79"/>
      <c r="R57" s="88" t="n">
        <v>72</v>
      </c>
      <c r="S57" s="38"/>
    </row>
    <row r="58" s="71" customFormat="true" ht="28.5" hidden="false" customHeight="false" outlineLevel="0" collapsed="false">
      <c r="A58" s="125" t="s">
        <v>189</v>
      </c>
      <c r="B58" s="142" t="s">
        <v>190</v>
      </c>
      <c r="C58" s="127" t="s">
        <v>162</v>
      </c>
      <c r="D58" s="128" t="s">
        <v>175</v>
      </c>
      <c r="E58" s="128" t="n">
        <f aca="false">SUM(E59:E60)</f>
        <v>108</v>
      </c>
      <c r="F58" s="128" t="n">
        <f aca="false">SUM(F59:F60)</f>
        <v>36</v>
      </c>
      <c r="G58" s="128" t="n">
        <f aca="false">SUM(G59:G60)</f>
        <v>72</v>
      </c>
      <c r="H58" s="128" t="n">
        <f aca="false">SUM(H59:H62)</f>
        <v>56</v>
      </c>
      <c r="I58" s="128" t="n">
        <f aca="false">SUM(I59:I62)</f>
        <v>16</v>
      </c>
      <c r="J58" s="128" t="n">
        <v>72</v>
      </c>
      <c r="K58" s="128" t="n">
        <v>144</v>
      </c>
      <c r="L58" s="128" t="n">
        <f aca="false">SUM(L59:L60)</f>
        <v>0</v>
      </c>
      <c r="M58" s="128" t="n">
        <f aca="false">SUM(M59:M60)</f>
        <v>0</v>
      </c>
      <c r="N58" s="128" t="n">
        <f aca="false">SUM(N59:N60)</f>
        <v>0</v>
      </c>
      <c r="O58" s="128" t="n">
        <f aca="false">SUM(O59:O60)</f>
        <v>0</v>
      </c>
      <c r="P58" s="128" t="n">
        <f aca="false">SUM(P59:P60)</f>
        <v>72</v>
      </c>
      <c r="Q58" s="137" t="n">
        <f aca="false">SUM(Q59:Q60)</f>
        <v>0</v>
      </c>
      <c r="R58" s="138" t="n">
        <f aca="false">SUM(R59:R60)</f>
        <v>0</v>
      </c>
    </row>
    <row r="59" s="38" customFormat="true" ht="16.5" hidden="false" customHeight="true" outlineLevel="0" collapsed="false">
      <c r="A59" s="114" t="s">
        <v>191</v>
      </c>
      <c r="B59" s="133" t="s">
        <v>192</v>
      </c>
      <c r="C59" s="143" t="s">
        <v>168</v>
      </c>
      <c r="D59" s="143"/>
      <c r="E59" s="116" t="n">
        <f aca="false">SUM(F59+G59)</f>
        <v>54</v>
      </c>
      <c r="F59" s="116" t="n">
        <v>18</v>
      </c>
      <c r="G59" s="116" t="n">
        <f aca="false">SUM(L59:R59)</f>
        <v>36</v>
      </c>
      <c r="H59" s="116" t="n">
        <v>28</v>
      </c>
      <c r="I59" s="116" t="n">
        <v>8</v>
      </c>
      <c r="J59" s="116"/>
      <c r="K59" s="116"/>
      <c r="L59" s="116"/>
      <c r="M59" s="116"/>
      <c r="N59" s="116"/>
      <c r="O59" s="116"/>
      <c r="P59" s="116" t="n">
        <v>36</v>
      </c>
      <c r="Q59" s="79"/>
      <c r="R59" s="88"/>
      <c r="S59" s="71"/>
    </row>
    <row r="60" s="38" customFormat="true" ht="16.5" hidden="false" customHeight="true" outlineLevel="0" collapsed="false">
      <c r="A60" s="114" t="s">
        <v>193</v>
      </c>
      <c r="B60" s="133" t="s">
        <v>194</v>
      </c>
      <c r="C60" s="143"/>
      <c r="D60" s="143"/>
      <c r="E60" s="116" t="n">
        <f aca="false">SUM(F60+G60)</f>
        <v>54</v>
      </c>
      <c r="F60" s="116" t="n">
        <v>18</v>
      </c>
      <c r="G60" s="116" t="n">
        <f aca="false">SUM(L60:R60)</f>
        <v>36</v>
      </c>
      <c r="H60" s="116" t="n">
        <v>28</v>
      </c>
      <c r="I60" s="116" t="n">
        <v>8</v>
      </c>
      <c r="J60" s="116"/>
      <c r="K60" s="116"/>
      <c r="L60" s="116"/>
      <c r="M60" s="116"/>
      <c r="N60" s="116"/>
      <c r="O60" s="116"/>
      <c r="P60" s="116" t="n">
        <v>36</v>
      </c>
      <c r="Q60" s="83"/>
      <c r="R60" s="80"/>
    </row>
    <row r="61" s="38" customFormat="true" ht="13.5" hidden="false" customHeight="true" outlineLevel="0" collapsed="false">
      <c r="A61" s="114" t="s">
        <v>195</v>
      </c>
      <c r="B61" s="93" t="s">
        <v>170</v>
      </c>
      <c r="C61" s="144"/>
      <c r="D61" s="77" t="s">
        <v>196</v>
      </c>
      <c r="E61" s="116"/>
      <c r="F61" s="116"/>
      <c r="G61" s="116" t="n">
        <f aca="false">SUM(L61:R61)</f>
        <v>72</v>
      </c>
      <c r="H61" s="116"/>
      <c r="I61" s="116"/>
      <c r="J61" s="116" t="n">
        <f aca="false">SUM(Q61)</f>
        <v>72</v>
      </c>
      <c r="K61" s="116"/>
      <c r="L61" s="116"/>
      <c r="M61" s="116"/>
      <c r="N61" s="116"/>
      <c r="O61" s="116"/>
      <c r="P61" s="135"/>
      <c r="Q61" s="145" t="n">
        <v>72</v>
      </c>
      <c r="R61" s="88"/>
    </row>
    <row r="62" s="38" customFormat="true" ht="15" hidden="false" customHeight="false" outlineLevel="0" collapsed="false">
      <c r="A62" s="114" t="s">
        <v>197</v>
      </c>
      <c r="B62" s="133" t="s">
        <v>4</v>
      </c>
      <c r="C62" s="144"/>
      <c r="D62" s="77" t="s">
        <v>172</v>
      </c>
      <c r="E62" s="116"/>
      <c r="F62" s="116"/>
      <c r="G62" s="116" t="n">
        <f aca="false">SUM(L62:R62)</f>
        <v>72</v>
      </c>
      <c r="H62" s="116"/>
      <c r="I62" s="116"/>
      <c r="J62" s="116"/>
      <c r="K62" s="116" t="n">
        <f aca="false">SUM(R62)</f>
        <v>72</v>
      </c>
      <c r="L62" s="116"/>
      <c r="M62" s="116"/>
      <c r="N62" s="116"/>
      <c r="O62" s="116"/>
      <c r="P62" s="116"/>
      <c r="Q62" s="83"/>
      <c r="R62" s="146" t="n">
        <v>72</v>
      </c>
    </row>
    <row r="63" s="71" customFormat="true" ht="14.25" hidden="false" customHeight="false" outlineLevel="0" collapsed="false">
      <c r="A63" s="107" t="s">
        <v>198</v>
      </c>
      <c r="B63" s="108" t="s">
        <v>96</v>
      </c>
      <c r="C63" s="147"/>
      <c r="D63" s="148" t="s">
        <v>199</v>
      </c>
      <c r="E63" s="111" t="n">
        <f aca="false">SUM(F63+G63)</f>
        <v>80</v>
      </c>
      <c r="F63" s="111" t="n">
        <v>40</v>
      </c>
      <c r="G63" s="111" t="n">
        <f aca="false">SUM(O63:R63)</f>
        <v>40</v>
      </c>
      <c r="H63" s="111" t="n">
        <v>4</v>
      </c>
      <c r="I63" s="111" t="n">
        <v>36</v>
      </c>
      <c r="J63" s="111"/>
      <c r="K63" s="111"/>
      <c r="L63" s="111"/>
      <c r="M63" s="111"/>
      <c r="N63" s="111"/>
      <c r="O63" s="111"/>
      <c r="P63" s="111" t="n">
        <v>40</v>
      </c>
      <c r="Q63" s="117"/>
      <c r="R63" s="118"/>
      <c r="S63" s="38"/>
    </row>
    <row r="64" s="38" customFormat="true" ht="14.25" hidden="false" customHeight="false" outlineLevel="0" collapsed="false">
      <c r="A64" s="149" t="s">
        <v>200</v>
      </c>
      <c r="B64" s="150" t="s">
        <v>3</v>
      </c>
      <c r="C64" s="151" t="s">
        <v>201</v>
      </c>
      <c r="D64" s="53"/>
      <c r="E64" s="141"/>
      <c r="F64" s="141"/>
      <c r="G64" s="111" t="n">
        <f aca="false">SUM(Q61+P61+P55+P43+O43+N43+M43+L43)</f>
        <v>720</v>
      </c>
      <c r="H64" s="141"/>
      <c r="I64" s="141"/>
      <c r="J64" s="141"/>
      <c r="K64" s="141"/>
      <c r="L64" s="141"/>
      <c r="M64" s="141"/>
      <c r="N64" s="141"/>
      <c r="O64" s="141"/>
      <c r="P64" s="141"/>
      <c r="Q64" s="79"/>
      <c r="R64" s="80"/>
      <c r="S64" s="71"/>
    </row>
    <row r="65" s="38" customFormat="true" ht="14.25" hidden="false" customHeight="false" outlineLevel="0" collapsed="false">
      <c r="A65" s="149" t="s">
        <v>202</v>
      </c>
      <c r="B65" s="150" t="s">
        <v>4</v>
      </c>
      <c r="C65" s="151" t="s">
        <v>203</v>
      </c>
      <c r="D65" s="53"/>
      <c r="E65" s="141"/>
      <c r="F65" s="141"/>
      <c r="G65" s="152" t="n">
        <f aca="false">SUM(R62+R44+Q44+P44)</f>
        <v>684</v>
      </c>
      <c r="H65" s="141"/>
      <c r="I65" s="141"/>
      <c r="J65" s="141"/>
      <c r="K65" s="141"/>
      <c r="L65" s="141"/>
      <c r="M65" s="141"/>
      <c r="N65" s="141"/>
      <c r="O65" s="141"/>
      <c r="P65" s="141"/>
      <c r="Q65" s="83"/>
      <c r="R65" s="80"/>
    </row>
    <row r="66" s="38" customFormat="true" ht="14.25" hidden="false" customHeight="false" outlineLevel="0" collapsed="false">
      <c r="A66" s="149" t="s">
        <v>204</v>
      </c>
      <c r="B66" s="150" t="s">
        <v>5</v>
      </c>
      <c r="C66" s="151" t="s">
        <v>205</v>
      </c>
      <c r="D66" s="53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79"/>
      <c r="R66" s="88"/>
    </row>
    <row r="67" s="38" customFormat="true" ht="14.25" hidden="false" customHeight="false" outlineLevel="0" collapsed="false">
      <c r="A67" s="149" t="s">
        <v>206</v>
      </c>
      <c r="B67" s="150" t="s">
        <v>207</v>
      </c>
      <c r="C67" s="151" t="s">
        <v>208</v>
      </c>
      <c r="D67" s="53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83"/>
      <c r="R67" s="80"/>
    </row>
    <row r="68" s="38" customFormat="true" ht="15" hidden="false" customHeight="false" outlineLevel="0" collapsed="false">
      <c r="A68" s="153" t="s">
        <v>209</v>
      </c>
      <c r="B68" s="154" t="s">
        <v>210</v>
      </c>
      <c r="C68" s="155" t="s">
        <v>211</v>
      </c>
      <c r="D68" s="156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8"/>
      <c r="R68" s="88"/>
    </row>
    <row r="69" s="38" customFormat="true" ht="30" hidden="false" customHeight="true" outlineLevel="0" collapsed="false">
      <c r="A69" s="159"/>
      <c r="B69" s="160"/>
      <c r="C69" s="161" t="s">
        <v>212</v>
      </c>
      <c r="D69" s="162" t="s">
        <v>213</v>
      </c>
      <c r="E69" s="163" t="n">
        <f aca="false">SUM(E30+E8)</f>
        <v>4074</v>
      </c>
      <c r="F69" s="164" t="n">
        <f aca="false">SUM(F30+F8)</f>
        <v>1371</v>
      </c>
      <c r="G69" s="165" t="n">
        <f aca="false">SUM(L69:R69)</f>
        <v>4176</v>
      </c>
      <c r="H69" s="166" t="n">
        <f aca="false">SUM(H30+H8)</f>
        <v>1391</v>
      </c>
      <c r="I69" s="163" t="n">
        <f aca="false">SUM(I30+I8)</f>
        <v>1153</v>
      </c>
      <c r="J69" s="163" t="n">
        <f aca="false">SUM(G64)</f>
        <v>720</v>
      </c>
      <c r="K69" s="164" t="n">
        <f aca="false">SUM(G65)</f>
        <v>684</v>
      </c>
      <c r="L69" s="165" t="n">
        <f aca="false">SUM(L70:L72)</f>
        <v>612</v>
      </c>
      <c r="M69" s="167" t="n">
        <f aca="false">SUM(M70:M72)</f>
        <v>828</v>
      </c>
      <c r="N69" s="165" t="n">
        <f aca="false">SUM(N70:N72)</f>
        <v>612</v>
      </c>
      <c r="O69" s="167" t="n">
        <f aca="false">SUM(O70:O72)</f>
        <v>792</v>
      </c>
      <c r="P69" s="165" t="n">
        <f aca="false">SUM(P70:P72)</f>
        <v>576</v>
      </c>
      <c r="Q69" s="168" t="n">
        <f aca="false">SUM(Q70:Q72)</f>
        <v>72</v>
      </c>
      <c r="R69" s="169" t="n">
        <f aca="false">SUM(R70:R72)</f>
        <v>684</v>
      </c>
    </row>
    <row r="70" s="71" customFormat="true" ht="31.5" hidden="false" customHeight="true" outlineLevel="0" collapsed="false">
      <c r="A70" s="170" t="s">
        <v>214</v>
      </c>
      <c r="B70" s="170"/>
      <c r="C70" s="42"/>
      <c r="D70" s="42"/>
      <c r="E70" s="44"/>
      <c r="F70" s="171"/>
      <c r="G70" s="172" t="s">
        <v>8</v>
      </c>
      <c r="H70" s="173" t="s">
        <v>215</v>
      </c>
      <c r="I70" s="173"/>
      <c r="J70" s="173"/>
      <c r="K70" s="173"/>
      <c r="L70" s="174" t="n">
        <f aca="false">SUM(L38+L31+L8)</f>
        <v>510</v>
      </c>
      <c r="M70" s="174" t="n">
        <f aca="false">SUM(M63+M38+M31+M8)</f>
        <v>708</v>
      </c>
      <c r="N70" s="174" t="n">
        <f aca="false">SUM(N63+N38+N31+N8)</f>
        <v>510</v>
      </c>
      <c r="O70" s="174" t="n">
        <f aca="false">SUM(O63+O38+O31+O8)</f>
        <v>660</v>
      </c>
      <c r="P70" s="174" t="n">
        <f aca="false">P63+P58+P45+P40+P31+P25+P21+P9</f>
        <v>384</v>
      </c>
      <c r="Q70" s="175" t="n">
        <f aca="false">SUM(Q63+Q38+Q31+Q8)</f>
        <v>0</v>
      </c>
      <c r="R70" s="176" t="n">
        <f aca="false">SUM(R63+R38+R31+R8)</f>
        <v>0</v>
      </c>
      <c r="S70" s="38"/>
    </row>
    <row r="71" customFormat="false" ht="25.5" hidden="false" customHeight="true" outlineLevel="0" collapsed="false">
      <c r="A71" s="177" t="s">
        <v>216</v>
      </c>
      <c r="B71" s="177"/>
      <c r="F71" s="171"/>
      <c r="G71" s="172"/>
      <c r="H71" s="178" t="s">
        <v>217</v>
      </c>
      <c r="I71" s="178"/>
      <c r="J71" s="178"/>
      <c r="K71" s="178"/>
      <c r="L71" s="179" t="n">
        <f aca="false">SUM(L43)</f>
        <v>102</v>
      </c>
      <c r="M71" s="179" t="n">
        <f aca="false">SUM(M43)</f>
        <v>120</v>
      </c>
      <c r="N71" s="179" t="n">
        <f aca="false">SUM(N43)</f>
        <v>102</v>
      </c>
      <c r="O71" s="179" t="n">
        <f aca="false">SUM(O43)</f>
        <v>132</v>
      </c>
      <c r="P71" s="179" t="n">
        <f aca="false">SUM(P61+P55+P43)</f>
        <v>192</v>
      </c>
      <c r="Q71" s="180" t="n">
        <f aca="false">SUM(Q61+Q55)</f>
        <v>72</v>
      </c>
      <c r="R71" s="181" t="n">
        <f aca="false">SUM(R61+R55+R43)</f>
        <v>0</v>
      </c>
      <c r="S71" s="71"/>
    </row>
    <row r="72" customFormat="false" ht="16.5" hidden="false" customHeight="true" outlineLevel="0" collapsed="false">
      <c r="A72" s="177"/>
      <c r="B72" s="177"/>
      <c r="C72" s="182"/>
      <c r="D72" s="182"/>
      <c r="F72" s="171"/>
      <c r="G72" s="172"/>
      <c r="H72" s="178" t="s">
        <v>218</v>
      </c>
      <c r="I72" s="178"/>
      <c r="J72" s="178"/>
      <c r="K72" s="178"/>
      <c r="L72" s="179" t="n">
        <v>0</v>
      </c>
      <c r="M72" s="179" t="n">
        <v>0</v>
      </c>
      <c r="N72" s="179" t="n">
        <v>0</v>
      </c>
      <c r="O72" s="179" t="n">
        <v>0</v>
      </c>
      <c r="P72" s="179" t="n">
        <f aca="false">SUM(P44)</f>
        <v>0</v>
      </c>
      <c r="Q72" s="183" t="n">
        <f aca="false">SUM(Q44)</f>
        <v>0</v>
      </c>
      <c r="R72" s="184" t="n">
        <f aca="false">SUM(R62+R44)</f>
        <v>684</v>
      </c>
    </row>
    <row r="73" customFormat="false" ht="14.25" hidden="false" customHeight="true" outlineLevel="0" collapsed="false">
      <c r="A73" s="185" t="s">
        <v>219</v>
      </c>
      <c r="B73" s="185"/>
      <c r="F73" s="171"/>
      <c r="G73" s="172"/>
      <c r="H73" s="186" t="s">
        <v>220</v>
      </c>
      <c r="I73" s="186"/>
      <c r="J73" s="186"/>
      <c r="K73" s="186"/>
      <c r="L73" s="179" t="n">
        <v>0</v>
      </c>
      <c r="M73" s="179" t="n">
        <v>2</v>
      </c>
      <c r="N73" s="179" t="n">
        <v>0</v>
      </c>
      <c r="O73" s="179" t="n">
        <v>3</v>
      </c>
      <c r="P73" s="179" t="n">
        <v>3</v>
      </c>
      <c r="Q73" s="187" t="n">
        <v>0</v>
      </c>
      <c r="R73" s="187"/>
    </row>
    <row r="74" customFormat="false" ht="35.25" hidden="false" customHeight="true" outlineLevel="0" collapsed="false">
      <c r="A74" s="185"/>
      <c r="B74" s="185"/>
      <c r="C74" s="188"/>
      <c r="D74" s="188"/>
      <c r="E74" s="188"/>
      <c r="F74" s="189"/>
      <c r="G74" s="172"/>
      <c r="H74" s="190" t="s">
        <v>221</v>
      </c>
      <c r="I74" s="190"/>
      <c r="J74" s="190"/>
      <c r="K74" s="190"/>
      <c r="L74" s="190" t="n">
        <v>5</v>
      </c>
      <c r="M74" s="190" t="n">
        <v>4</v>
      </c>
      <c r="N74" s="190" t="n">
        <v>4</v>
      </c>
      <c r="O74" s="190" t="n">
        <v>7</v>
      </c>
      <c r="P74" s="190" t="n">
        <v>9</v>
      </c>
      <c r="Q74" s="191" t="n">
        <v>2</v>
      </c>
      <c r="R74" s="191"/>
    </row>
    <row r="75" customFormat="false" ht="12" hidden="false" customHeight="false" outlineLevel="0" collapsed="false">
      <c r="I75" s="44" t="s">
        <v>222</v>
      </c>
    </row>
    <row r="82" customFormat="false" ht="12" hidden="false" customHeight="false" outlineLevel="0" collapsed="false">
      <c r="B82" s="44"/>
      <c r="P82" s="43"/>
    </row>
  </sheetData>
  <mergeCells count="46">
    <mergeCell ref="A1:P1"/>
    <mergeCell ref="A3:A7"/>
    <mergeCell ref="B3:B7"/>
    <mergeCell ref="C3:D5"/>
    <mergeCell ref="E3:I3"/>
    <mergeCell ref="J3:K4"/>
    <mergeCell ref="L3:R4"/>
    <mergeCell ref="E4:E7"/>
    <mergeCell ref="F4:F7"/>
    <mergeCell ref="G4:I4"/>
    <mergeCell ref="G5:G7"/>
    <mergeCell ref="H5:I6"/>
    <mergeCell ref="J5:J7"/>
    <mergeCell ref="K5:K7"/>
    <mergeCell ref="L5:M5"/>
    <mergeCell ref="N5:O5"/>
    <mergeCell ref="P5:R5"/>
    <mergeCell ref="C6:C7"/>
    <mergeCell ref="D6:D7"/>
    <mergeCell ref="L6:L7"/>
    <mergeCell ref="M6:M7"/>
    <mergeCell ref="N6:N7"/>
    <mergeCell ref="O6:O7"/>
    <mergeCell ref="P6:P7"/>
    <mergeCell ref="Q6:R6"/>
    <mergeCell ref="C10:C11"/>
    <mergeCell ref="D50:D52"/>
    <mergeCell ref="E50:E52"/>
    <mergeCell ref="F50:F52"/>
    <mergeCell ref="G50:G52"/>
    <mergeCell ref="D53:D54"/>
    <mergeCell ref="E53:E54"/>
    <mergeCell ref="F53:F54"/>
    <mergeCell ref="G53:G54"/>
    <mergeCell ref="C59:C60"/>
    <mergeCell ref="A70:B70"/>
    <mergeCell ref="G70:G74"/>
    <mergeCell ref="H70:K70"/>
    <mergeCell ref="A71:B72"/>
    <mergeCell ref="H71:K71"/>
    <mergeCell ref="H72:K72"/>
    <mergeCell ref="A73:B74"/>
    <mergeCell ref="H73:K73"/>
    <mergeCell ref="Q73:R73"/>
    <mergeCell ref="H74:K74"/>
    <mergeCell ref="Q74:R7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2:31Z</dcterms:created>
  <dc:creator>1</dc:creator>
  <dc:description/>
  <dc:language>en-US</dc:language>
  <cp:lastModifiedBy>1</cp:lastModifiedBy>
  <cp:lastPrinted>2019-08-12T14:00:16Z</cp:lastPrinted>
  <dcterms:modified xsi:type="dcterms:W3CDTF">2021-06-30T07:17:39Z</dcterms:modified>
  <cp:revision>0</cp:revision>
  <dc:subject/>
  <dc:title/>
</cp:coreProperties>
</file>