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ложка, сводные" sheetId="1" state="visible" r:id="rId2"/>
    <sheet name="план учебного процесса" sheetId="2" state="visible" r:id="rId3"/>
    <sheet name="Лист1" sheetId="3" state="visible" r:id="rId4"/>
    <sheet name="перечень кабинетов" sheetId="4" state="visible" r:id="rId5"/>
    <sheet name="Лист2" sheetId="5" state="visible" r:id="rId6"/>
  </sheets>
  <definedNames>
    <definedName function="false" hidden="false" localSheetId="0" name="_xlnm.Print_Area" vbProcedure="false">'обложка, сводные'!$A$30:$BB$44</definedName>
    <definedName function="false" hidden="false" localSheetId="3" name="_xlnm.Print_Area" vbProcedure="false">'перечень кабинетов'!$A$1:$H$28</definedName>
    <definedName function="false" hidden="false" localSheetId="1" name="_xlnm.Print_Area" vbProcedure="false">'план учебного процесса'!$A$1:$S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96">
  <si>
    <t xml:space="preserve">1. Календарный график учебного процесса</t>
  </si>
  <si>
    <t xml:space="preserve">Курсы</t>
  </si>
  <si>
    <t xml:space="preserve">Сентябрь</t>
  </si>
  <si>
    <t xml:space="preserve">29.IX - 5.X</t>
  </si>
  <si>
    <t xml:space="preserve">Октябрь</t>
  </si>
  <si>
    <t xml:space="preserve">27.X - 2.XI</t>
  </si>
  <si>
    <t xml:space="preserve">Ноябрь</t>
  </si>
  <si>
    <t xml:space="preserve">Декабрь</t>
  </si>
  <si>
    <t xml:space="preserve">29.XII - 4.I</t>
  </si>
  <si>
    <t xml:space="preserve">Январь</t>
  </si>
  <si>
    <t xml:space="preserve">26.I - 1.II</t>
  </si>
  <si>
    <t xml:space="preserve">Февраль</t>
  </si>
  <si>
    <t xml:space="preserve">23.II - 1.III</t>
  </si>
  <si>
    <t xml:space="preserve">Март</t>
  </si>
  <si>
    <t xml:space="preserve">30.III - 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 5.VII</t>
  </si>
  <si>
    <t xml:space="preserve">Июль</t>
  </si>
  <si>
    <t xml:space="preserve">27.VII - 2.VIII</t>
  </si>
  <si>
    <t xml:space="preserve">Август</t>
  </si>
  <si>
    <t xml:space="preserve">т</t>
  </si>
  <si>
    <t xml:space="preserve">т/у</t>
  </si>
  <si>
    <t xml:space="preserve">п</t>
  </si>
  <si>
    <t xml:space="preserve">а/п</t>
  </si>
  <si>
    <t xml:space="preserve">к</t>
  </si>
  <si>
    <t xml:space="preserve">т/а</t>
  </si>
  <si>
    <t xml:space="preserve">а</t>
  </si>
  <si>
    <t xml:space="preserve">а/у</t>
  </si>
  <si>
    <t xml:space="preserve">т/п</t>
  </si>
  <si>
    <t xml:space="preserve">э</t>
  </si>
  <si>
    <t xml:space="preserve">Обозначения:</t>
  </si>
  <si>
    <t xml:space="preserve">Теоретическое обучение</t>
  </si>
  <si>
    <t xml:space="preserve">Учебная практика (производственное обучение)</t>
  </si>
  <si>
    <t xml:space="preserve">Производственная практика              </t>
  </si>
  <si>
    <t xml:space="preserve">Промежуточная аттестация</t>
  </si>
  <si>
    <t xml:space="preserve">Государственная (итоговая) аттестация</t>
  </si>
  <si>
    <t xml:space="preserve">Каникулы</t>
  </si>
  <si>
    <t xml:space="preserve">у</t>
  </si>
  <si>
    <t xml:space="preserve">2. Сводные данные по бюджету времени (в неделях)
</t>
  </si>
  <si>
    <t xml:space="preserve">Обучение по дисциплинаам и междисциплинарным курсам</t>
  </si>
  <si>
    <t xml:space="preserve">Практика</t>
  </si>
  <si>
    <t xml:space="preserve">промежуточная аттестация </t>
  </si>
  <si>
    <t xml:space="preserve">Государствен ная (итоговая) аттестация </t>
  </si>
  <si>
    <t xml:space="preserve">Всего</t>
  </si>
  <si>
    <t xml:space="preserve">учебная  </t>
  </si>
  <si>
    <t xml:space="preserve">производствен ная</t>
  </si>
  <si>
    <t xml:space="preserve">3. 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  (семестр)</t>
  </si>
  <si>
    <t xml:space="preserve">Объем образовательной программы (час.)</t>
  </si>
  <si>
    <t xml:space="preserve">Распределение обязательной нагрузки по курсам и семестрам                                              (час. в семестр)</t>
  </si>
  <si>
    <t xml:space="preserve">самостоятельная работа</t>
  </si>
  <si>
    <t xml:space="preserve">Нагрузка во взаимодействии с преподавателем</t>
  </si>
  <si>
    <t xml:space="preserve">зачеты</t>
  </si>
  <si>
    <t xml:space="preserve">Экзамены</t>
  </si>
  <si>
    <t xml:space="preserve">По учебным дисциплинам и МДК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занятий</t>
  </si>
  <si>
    <t xml:space="preserve">лабораторных работ и практических занятий</t>
  </si>
  <si>
    <t xml:space="preserve">1 
семестр 17
недель    </t>
  </si>
  <si>
    <t xml:space="preserve">2 семестр 24 недели</t>
  </si>
  <si>
    <t xml:space="preserve">3 семестр 17 недель</t>
  </si>
  <si>
    <t xml:space="preserve">4 семестр 24 недели</t>
  </si>
  <si>
    <t xml:space="preserve">5 семестр 17 недель</t>
  </si>
  <si>
    <t xml:space="preserve">6 семестр 24 недели</t>
  </si>
  <si>
    <t xml:space="preserve">7 семестр 17 недель</t>
  </si>
  <si>
    <t xml:space="preserve">8 семестр 20 недель</t>
  </si>
  <si>
    <t xml:space="preserve">2 недели</t>
  </si>
  <si>
    <t xml:space="preserve">ОБЩЕОБРАЗОВАТЕЛЬНЫЙ ЦИКЛ</t>
  </si>
  <si>
    <t xml:space="preserve">19Дз</t>
  </si>
  <si>
    <t xml:space="preserve">3Э</t>
  </si>
  <si>
    <t xml:space="preserve">ОУДБ.00</t>
  </si>
  <si>
    <t xml:space="preserve">Базовые дисциплины</t>
  </si>
  <si>
    <t xml:space="preserve">11Дз</t>
  </si>
  <si>
    <t xml:space="preserve">2Э</t>
  </si>
  <si>
    <t xml:space="preserve">ОУДБ.01.01</t>
  </si>
  <si>
    <t xml:space="preserve">Русский язык  </t>
  </si>
  <si>
    <t xml:space="preserve">Э4</t>
  </si>
  <si>
    <t xml:space="preserve">34</t>
  </si>
  <si>
    <t xml:space="preserve">ОУДБ.01.02</t>
  </si>
  <si>
    <t xml:space="preserve"> Литература</t>
  </si>
  <si>
    <t xml:space="preserve">ДЗ2</t>
  </si>
  <si>
    <t xml:space="preserve">ОУДБ.02</t>
  </si>
  <si>
    <t xml:space="preserve">Иностранный язык</t>
  </si>
  <si>
    <t xml:space="preserve">ДЗ4</t>
  </si>
  <si>
    <t xml:space="preserve">ОУДБ.03</t>
  </si>
  <si>
    <t xml:space="preserve">Математика</t>
  </si>
  <si>
    <t xml:space="preserve">ОУДБ.04</t>
  </si>
  <si>
    <t xml:space="preserve">История</t>
  </si>
  <si>
    <t xml:space="preserve">14 проект</t>
  </si>
  <si>
    <t xml:space="preserve">ОУДБ.05</t>
  </si>
  <si>
    <t xml:space="preserve">Физическая культура</t>
  </si>
  <si>
    <t xml:space="preserve">ОУДБ.06</t>
  </si>
  <si>
    <t xml:space="preserve">Основы безопасности жизнедеятельности</t>
  </si>
  <si>
    <t xml:space="preserve">ОУДБ.08</t>
  </si>
  <si>
    <t xml:space="preserve">Физика</t>
  </si>
  <si>
    <t xml:space="preserve">ОУДБ.10</t>
  </si>
  <si>
    <t xml:space="preserve"> Обществознание(влл. экономику и право)</t>
  </si>
  <si>
    <t xml:space="preserve">ДЗ3,6</t>
  </si>
  <si>
    <t xml:space="preserve">ОУДБ.16</t>
  </si>
  <si>
    <t xml:space="preserve"> География</t>
  </si>
  <si>
    <t xml:space="preserve">ДЗ7</t>
  </si>
  <si>
    <t xml:space="preserve">ОУДБ.17</t>
  </si>
  <si>
    <t xml:space="preserve">Экология</t>
  </si>
  <si>
    <t xml:space="preserve">ОУДП. 00</t>
  </si>
  <si>
    <t xml:space="preserve">Профильные дисциплины</t>
  </si>
  <si>
    <t xml:space="preserve">3Дз</t>
  </si>
  <si>
    <t xml:space="preserve">1Э</t>
  </si>
  <si>
    <t xml:space="preserve">ОУДП. 07</t>
  </si>
  <si>
    <t xml:space="preserve">Информатика </t>
  </si>
  <si>
    <t xml:space="preserve">ДЗ5</t>
  </si>
  <si>
    <t xml:space="preserve">ОУДП. 09</t>
  </si>
  <si>
    <t xml:space="preserve">Химия</t>
  </si>
  <si>
    <t xml:space="preserve">ОУДП. 15</t>
  </si>
  <si>
    <t xml:space="preserve"> Биология</t>
  </si>
  <si>
    <t xml:space="preserve">Э7</t>
  </si>
  <si>
    <t xml:space="preserve">УД.00</t>
  </si>
  <si>
    <t xml:space="preserve">Предлагаемые ОО</t>
  </si>
  <si>
    <t xml:space="preserve">5Дз</t>
  </si>
  <si>
    <t xml:space="preserve">УД.01</t>
  </si>
  <si>
    <t xml:space="preserve">История Донского края</t>
  </si>
  <si>
    <t xml:space="preserve">ДЗ8</t>
  </si>
  <si>
    <t xml:space="preserve">УД.02</t>
  </si>
  <si>
    <t xml:space="preserve">Астрономия</t>
  </si>
  <si>
    <t xml:space="preserve">УД.03</t>
  </si>
  <si>
    <t xml:space="preserve">Эстетика и дизайн оформления кулинарных изделий</t>
  </si>
  <si>
    <t xml:space="preserve">ДЗ3</t>
  </si>
  <si>
    <t xml:space="preserve">УД.04</t>
  </si>
  <si>
    <t xml:space="preserve">Русский язык и культура речи</t>
  </si>
  <si>
    <t xml:space="preserve">Д35</t>
  </si>
  <si>
    <t xml:space="preserve">УД.05</t>
  </si>
  <si>
    <t xml:space="preserve">Эффективное поведение на рынке труда </t>
  </si>
  <si>
    <t xml:space="preserve">ОП</t>
  </si>
  <si>
    <t xml:space="preserve">Общепрофессиональный цикл</t>
  </si>
  <si>
    <t xml:space="preserve">16Дз</t>
  </si>
  <si>
    <t xml:space="preserve">ОП.01</t>
  </si>
  <si>
    <t xml:space="preserve">Основы микробиологии, физиологии питания, санитарии и гигиены</t>
  </si>
  <si>
    <t xml:space="preserve">ДЗ1</t>
  </si>
  <si>
    <t xml:space="preserve">ОП.02</t>
  </si>
  <si>
    <t xml:space="preserve">Основы товароведения продовольственных товаров</t>
  </si>
  <si>
    <t xml:space="preserve">ОП.03</t>
  </si>
  <si>
    <t xml:space="preserve">Техническое оснащение и организация рабочего места</t>
  </si>
  <si>
    <t xml:space="preserve">ОП.04</t>
  </si>
  <si>
    <t xml:space="preserve">Экономические и правовые основы профессиональной деятельности</t>
  </si>
  <si>
    <t xml:space="preserve">ОП.05</t>
  </si>
  <si>
    <t xml:space="preserve">Основы калькуляции и учета</t>
  </si>
  <si>
    <t xml:space="preserve">ОП.06</t>
  </si>
  <si>
    <t xml:space="preserve">Охрана труда</t>
  </si>
  <si>
    <t xml:space="preserve">ОП.07</t>
  </si>
  <si>
    <t xml:space="preserve">Иностранный язык в профессиональной деятельности</t>
  </si>
  <si>
    <t xml:space="preserve">ДЗ6</t>
  </si>
  <si>
    <t xml:space="preserve">ОП.08</t>
  </si>
  <si>
    <t xml:space="preserve">Безопасность жизнедеятельности</t>
  </si>
  <si>
    <t xml:space="preserve">ОП.09</t>
  </si>
  <si>
    <t xml:space="preserve">10 ГТО</t>
  </si>
  <si>
    <t xml:space="preserve">ОП.10</t>
  </si>
  <si>
    <t xml:space="preserve">Контроль качества приготовления кулинарной продукции</t>
  </si>
  <si>
    <t xml:space="preserve">ОП.11</t>
  </si>
  <si>
    <t xml:space="preserve">Информационные технологии в профессиональной деятельности</t>
  </si>
  <si>
    <t xml:space="preserve">ОП.12</t>
  </si>
  <si>
    <t xml:space="preserve">Основы финансовой грамотности</t>
  </si>
  <si>
    <t xml:space="preserve">ОП.13</t>
  </si>
  <si>
    <t xml:space="preserve">Организация обслуживания</t>
  </si>
  <si>
    <t xml:space="preserve">ОП.14</t>
  </si>
  <si>
    <t xml:space="preserve">Донская кухня</t>
  </si>
  <si>
    <t xml:space="preserve">ОП.15</t>
  </si>
  <si>
    <t xml:space="preserve">Кухня народов мира</t>
  </si>
  <si>
    <t xml:space="preserve">ОП.16</t>
  </si>
  <si>
    <t xml:space="preserve">Диетическое питание</t>
  </si>
  <si>
    <t xml:space="preserve">П</t>
  </si>
  <si>
    <t xml:space="preserve">Профессиональный цикл</t>
  </si>
  <si>
    <t xml:space="preserve">8Дз</t>
  </si>
  <si>
    <t xml:space="preserve">5Эк</t>
  </si>
  <si>
    <t xml:space="preserve">ПМ</t>
  </si>
  <si>
    <t xml:space="preserve">Профессиональные модули</t>
  </si>
  <si>
    <t xml:space="preserve">ПМ.01</t>
  </si>
  <si>
    <t xml:space="preserve">Приготовление и подготовка к реализации полуфабрикатов для блюд, кулинарных изделий разнообразного ассортимента</t>
  </si>
  <si>
    <t xml:space="preserve">2Дз</t>
  </si>
  <si>
    <t xml:space="preserve">1Эк</t>
  </si>
  <si>
    <t xml:space="preserve">МДК.01.01</t>
  </si>
  <si>
    <t xml:space="preserve">Организация приготовления, подготовки к реализации и хранению кулинарных полуфабрикатов</t>
  </si>
  <si>
    <t xml:space="preserve">Д31</t>
  </si>
  <si>
    <t xml:space="preserve">МДК.01.02</t>
  </si>
  <si>
    <t xml:space="preserve">Процессы приготовления, подготовки к реализации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1.ЭК</t>
  </si>
  <si>
    <t xml:space="preserve">Экзамен квалификационный</t>
  </si>
  <si>
    <t xml:space="preserve">Всего часов с учетом практик</t>
  </si>
  <si>
    <t xml:space="preserve">ПМ.02</t>
  </si>
  <si>
    <t xml:space="preserve">Приготовление, оформление и подготовка к реализации горячих блюд, кулинарных изделий, закусок разнообразного ассортимента</t>
  </si>
  <si>
    <t xml:space="preserve">МДК.02.01</t>
  </si>
  <si>
    <t xml:space="preserve">Организация приготовления, подготовки к реализации и презентации горячих блюд, кулинарных изделий, закусок</t>
  </si>
  <si>
    <t xml:space="preserve">МДК.02.02</t>
  </si>
  <si>
    <t xml:space="preserve">Процессы приготовления, подготовки к реализации и презентации горячих блюд, кулинарных изделий, закусок</t>
  </si>
  <si>
    <t xml:space="preserve">УП.02</t>
  </si>
  <si>
    <t xml:space="preserve">ПП.02</t>
  </si>
  <si>
    <t xml:space="preserve">ПМ.02.ЭК</t>
  </si>
  <si>
    <t xml:space="preserve">ПМ.03</t>
  </si>
  <si>
    <t xml:space="preserve">Приготовление, оформление и подготовка к реализации холодных блюд, кулинарных изделий, закусок разнообразного ассортимента</t>
  </si>
  <si>
    <t xml:space="preserve">МДК.03.01</t>
  </si>
  <si>
    <t xml:space="preserve">Организация приготовления, подготовки к реализации и презентации холодных блюд, кулинарных изделий, закусок</t>
  </si>
  <si>
    <t xml:space="preserve">МДК.03.02</t>
  </si>
  <si>
    <t xml:space="preserve">Процессы приготовления, подготовки к реализации и презентации холодных блюд, кулинарных изделий, закусок</t>
  </si>
  <si>
    <t xml:space="preserve">Д36</t>
  </si>
  <si>
    <t xml:space="preserve">УП.03</t>
  </si>
  <si>
    <t xml:space="preserve">                                               </t>
  </si>
  <si>
    <t xml:space="preserve">ПП.03</t>
  </si>
  <si>
    <t xml:space="preserve">ПМ.03.ЭК</t>
  </si>
  <si>
    <t xml:space="preserve">ПМ.04</t>
  </si>
  <si>
    <t xml:space="preserve">Приготовление, оформление и подготовка к реализации холодных и горячих сладких блюд, десертов, напитков разнообразного  ассортимента</t>
  </si>
  <si>
    <t xml:space="preserve">1Дз</t>
  </si>
  <si>
    <t xml:space="preserve">МДК.04.01</t>
  </si>
  <si>
    <t xml:space="preserve">Организация приготовления, подготовки к реализации горячих и холодных сладких блюд, десертов, напитков</t>
  </si>
  <si>
    <t xml:space="preserve">МДК.04.02</t>
  </si>
  <si>
    <t xml:space="preserve">Процессы приготовления, подготовки к реализации горячих и холодных сладких блюд, десертов, напитков</t>
  </si>
  <si>
    <t xml:space="preserve">УП.04</t>
  </si>
  <si>
    <t xml:space="preserve">ПП.04</t>
  </si>
  <si>
    <t xml:space="preserve">ПМ.04.ЭК</t>
  </si>
  <si>
    <t xml:space="preserve">ПМ.05</t>
  </si>
  <si>
    <t xml:space="preserve">Приготовление, оформление и подготовка к реализации хлебобулочных, мучных кондитерских изделий разнообразного ассортимента</t>
  </si>
  <si>
    <t xml:space="preserve">1Эх</t>
  </si>
  <si>
    <t xml:space="preserve">МДК.05.01</t>
  </si>
  <si>
    <t xml:space="preserve">Организация приготовления к реализации хлебобулочных, мучных кондитерских изделий разнообразного ассортимента</t>
  </si>
  <si>
    <t xml:space="preserve">Д37</t>
  </si>
  <si>
    <t xml:space="preserve">МДК.05.02</t>
  </si>
  <si>
    <t xml:space="preserve">Процессы приготовления,подготовки к реализации хлебобулочных, мучных кондитерских изделий разнообразного ассортимента</t>
  </si>
  <si>
    <t xml:space="preserve">УП.05</t>
  </si>
  <si>
    <t xml:space="preserve">ПП.05</t>
  </si>
  <si>
    <t xml:space="preserve">ПМ.05.ЭК</t>
  </si>
  <si>
    <t xml:space="preserve">ФК.00</t>
  </si>
  <si>
    <t xml:space="preserve">ФИЗИЧЕСКАЯ КУЛЬТУРА</t>
  </si>
  <si>
    <t xml:space="preserve">Учебная и производственная практики </t>
  </si>
  <si>
    <t xml:space="preserve">Учебная практика </t>
  </si>
  <si>
    <t xml:space="preserve">6 нед</t>
  </si>
  <si>
    <t xml:space="preserve">Государственная итоговая аттестация  (Демонстрационный экзамен)</t>
  </si>
  <si>
    <t xml:space="preserve">2 нед</t>
  </si>
  <si>
    <t xml:space="preserve">Итого на реализацию программы</t>
  </si>
  <si>
    <t xml:space="preserve"> Консультации : 4 часа на 1 обучающегося</t>
  </si>
  <si>
    <t xml:space="preserve"> дисциплин и МДК </t>
  </si>
  <si>
    <r>
      <rPr>
        <b val="true"/>
        <sz val="12"/>
        <rFont val="Times New Roman"/>
        <family val="1"/>
        <charset val="204"/>
      </rPr>
      <t xml:space="preserve">Государственная (итоговая) аттестация:                                                                       Демонстрационный экзамен</t>
    </r>
    <r>
      <rPr>
        <sz val="12"/>
        <rFont val="Times New Roman"/>
        <family val="1"/>
        <charset val="204"/>
      </rPr>
      <t xml:space="preserve">                                                                                с 17.06.2024 г. по 30.06.2024 г. ( 2 нед.)</t>
    </r>
  </si>
  <si>
    <t xml:space="preserve">учебной практики </t>
  </si>
  <si>
    <t xml:space="preserve">производственной практики</t>
  </si>
  <si>
    <t xml:space="preserve">*-   ДЗ не входит в общее количество зачетов                                                                                                                                 </t>
  </si>
  <si>
    <t xml:space="preserve">экзаменов</t>
  </si>
  <si>
    <t xml:space="preserve">зачетов</t>
  </si>
  <si>
    <t xml:space="preserve">2 Сводные данные по бюджету времени</t>
  </si>
  <si>
    <t xml:space="preserve">Курс</t>
  </si>
  <si>
    <t xml:space="preserve">Обучение по циклам и разделу "Физическая культура"</t>
  </si>
  <si>
    <t xml:space="preserve">Практики</t>
  </si>
  <si>
    <t xml:space="preserve">ГИА</t>
  </si>
  <si>
    <t xml:space="preserve">Студентов</t>
  </si>
  <si>
    <t xml:space="preserve">Групп</t>
  </si>
  <si>
    <t xml:space="preserve">Учебная практика (Производственное обучение)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.</t>
  </si>
  <si>
    <t xml:space="preserve">I</t>
  </si>
  <si>
    <t xml:space="preserve">II</t>
  </si>
  <si>
    <t xml:space="preserve">III</t>
  </si>
  <si>
    <t xml:space="preserve">IV</t>
  </si>
  <si>
    <t xml:space="preserve">5. Перечень лабораторий, кабинетов, мастерских и др.</t>
  </si>
  <si>
    <t xml:space="preserve">№ п/п</t>
  </si>
  <si>
    <t xml:space="preserve">Наименование</t>
  </si>
  <si>
    <t xml:space="preserve">Кабинеты:</t>
  </si>
  <si>
    <t xml:space="preserve">Технологии кулинарного производства</t>
  </si>
  <si>
    <t xml:space="preserve">Технологии кондитерского производства</t>
  </si>
  <si>
    <t xml:space="preserve">Безопасности жизнедеятельности и охраны труда</t>
  </si>
  <si>
    <t xml:space="preserve">Лаборатории:</t>
  </si>
  <si>
    <t xml:space="preserve">Товароведения продовольственных товаров</t>
  </si>
  <si>
    <t xml:space="preserve">Технического оснащения и организации рабочего места</t>
  </si>
  <si>
    <t xml:space="preserve">Микробиологии, санитарии и гигиены</t>
  </si>
  <si>
    <t xml:space="preserve">Мастерские:</t>
  </si>
  <si>
    <t xml:space="preserve">Учебный кулинарный цех</t>
  </si>
  <si>
    <t xml:space="preserve">Учебный кондитерский цех</t>
  </si>
  <si>
    <t xml:space="preserve">Спортивный комплекс:</t>
  </si>
  <si>
    <t xml:space="preserve">1.</t>
  </si>
  <si>
    <t xml:space="preserve">Спортивный зал</t>
  </si>
  <si>
    <t xml:space="preserve">2.</t>
  </si>
  <si>
    <t xml:space="preserve">Открытый стадион широкого профиля с элементами полосы припятствий</t>
  </si>
  <si>
    <t xml:space="preserve">Стрелковый тир (в любой модификации, включая электронный) или место для стрельбы</t>
  </si>
  <si>
    <t xml:space="preserve">Залы:</t>
  </si>
  <si>
    <t xml:space="preserve">Библиотека</t>
  </si>
  <si>
    <t xml:space="preserve">Читальный зал с выходом в сеть Интернет</t>
  </si>
  <si>
    <t xml:space="preserve">Актовый з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6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6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5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0"/>
  <sheetViews>
    <sheetView showFormulas="false" showGridLines="true" showRowColHeaders="true" showZeros="true" rightToLeft="false" tabSelected="false" showOutlineSymbols="true" defaultGridColor="true" view="pageBreakPreview" topLeftCell="A27" colorId="64" zoomScale="154" zoomScaleNormal="120" zoomScalePageLayoutView="154" workbookViewId="0">
      <selection pane="topLeft" activeCell="AC39" activeCellId="0" sqref="AC39:AH39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6" min="3" style="1" width="2.7"/>
    <col collapsed="false" customWidth="true" hidden="false" outlineLevel="0" max="7" min="7" style="1" width="1.99"/>
    <col collapsed="false" customWidth="true" hidden="false" outlineLevel="0" max="10" min="8" style="1" width="2.7"/>
    <col collapsed="false" customWidth="true" hidden="false" outlineLevel="0" max="11" min="11" style="1" width="2.56"/>
    <col collapsed="false" customWidth="true" hidden="false" outlineLevel="0" max="23" min="12" style="1" width="2.7"/>
    <col collapsed="false" customWidth="true" hidden="false" outlineLevel="0" max="24" min="24" style="1" width="1.99"/>
    <col collapsed="false" customWidth="true" hidden="false" outlineLevel="0" max="27" min="25" style="1" width="2.7"/>
    <col collapsed="false" customWidth="true" hidden="false" outlineLevel="0" max="29" min="28" style="1" width="1.99"/>
    <col collapsed="false" customWidth="true" hidden="false" outlineLevel="0" max="32" min="30" style="1" width="2.7"/>
    <col collapsed="false" customWidth="true" hidden="false" outlineLevel="0" max="33" min="33" style="1" width="3.14"/>
    <col collapsed="false" customWidth="true" hidden="false" outlineLevel="0" max="36" min="34" style="1" width="2.7"/>
    <col collapsed="false" customWidth="true" hidden="false" outlineLevel="0" max="37" min="37" style="1" width="1.99"/>
    <col collapsed="false" customWidth="true" hidden="false" outlineLevel="0" max="45" min="38" style="1" width="2.7"/>
    <col collapsed="false" customWidth="true" hidden="false" outlineLevel="0" max="46" min="46" style="1" width="1.99"/>
    <col collapsed="false" customWidth="true" hidden="false" outlineLevel="0" max="49" min="47" style="1" width="2.7"/>
    <col collapsed="false" customWidth="true" hidden="false" outlineLevel="0" max="50" min="50" style="1" width="1.99"/>
    <col collapsed="false" customWidth="true" hidden="false" outlineLevel="0" max="54" min="51" style="1" width="2.7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4" t="s">
        <v>4</v>
      </c>
      <c r="I2" s="4"/>
      <c r="J2" s="4"/>
      <c r="K2" s="5" t="s">
        <v>5</v>
      </c>
      <c r="L2" s="4" t="s">
        <v>6</v>
      </c>
      <c r="M2" s="4"/>
      <c r="N2" s="4"/>
      <c r="O2" s="4"/>
      <c r="P2" s="4" t="s">
        <v>7</v>
      </c>
      <c r="Q2" s="4"/>
      <c r="R2" s="4"/>
      <c r="S2" s="4"/>
      <c r="T2" s="5" t="s">
        <v>8</v>
      </c>
      <c r="U2" s="4" t="s">
        <v>9</v>
      </c>
      <c r="V2" s="4"/>
      <c r="W2" s="4"/>
      <c r="X2" s="5" t="s">
        <v>10</v>
      </c>
      <c r="Y2" s="4" t="s">
        <v>11</v>
      </c>
      <c r="Z2" s="4"/>
      <c r="AA2" s="4"/>
      <c r="AB2" s="5" t="s">
        <v>12</v>
      </c>
      <c r="AC2" s="4" t="s">
        <v>13</v>
      </c>
      <c r="AD2" s="4"/>
      <c r="AE2" s="4"/>
      <c r="AF2" s="4"/>
      <c r="AG2" s="5" t="s">
        <v>14</v>
      </c>
      <c r="AH2" s="4" t="s">
        <v>15</v>
      </c>
      <c r="AI2" s="4"/>
      <c r="AJ2" s="4"/>
      <c r="AK2" s="5" t="s">
        <v>16</v>
      </c>
      <c r="AL2" s="4" t="s">
        <v>17</v>
      </c>
      <c r="AM2" s="4"/>
      <c r="AN2" s="4"/>
      <c r="AO2" s="4"/>
      <c r="AP2" s="4" t="s">
        <v>18</v>
      </c>
      <c r="AQ2" s="4"/>
      <c r="AR2" s="4"/>
      <c r="AS2" s="4"/>
      <c r="AT2" s="5" t="s">
        <v>19</v>
      </c>
      <c r="AU2" s="4" t="s">
        <v>20</v>
      </c>
      <c r="AV2" s="4"/>
      <c r="AW2" s="4"/>
      <c r="AX2" s="5" t="s">
        <v>21</v>
      </c>
      <c r="AY2" s="4" t="s">
        <v>22</v>
      </c>
      <c r="AZ2" s="4"/>
      <c r="BA2" s="4"/>
      <c r="BB2" s="4"/>
    </row>
    <row r="3" customFormat="false" ht="20.25" hidden="false" customHeight="true" outlineLevel="0" collapsed="false">
      <c r="A3" s="3"/>
      <c r="B3" s="3"/>
      <c r="C3" s="4"/>
      <c r="D3" s="4"/>
      <c r="E3" s="4"/>
      <c r="F3" s="4"/>
      <c r="G3" s="5"/>
      <c r="H3" s="4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5"/>
      <c r="U3" s="4"/>
      <c r="V3" s="4"/>
      <c r="W3" s="4"/>
      <c r="X3" s="5"/>
      <c r="Y3" s="4"/>
      <c r="Z3" s="4"/>
      <c r="AA3" s="4"/>
      <c r="AB3" s="5"/>
      <c r="AC3" s="4"/>
      <c r="AD3" s="4"/>
      <c r="AE3" s="4"/>
      <c r="AF3" s="4"/>
      <c r="AG3" s="5"/>
      <c r="AH3" s="4"/>
      <c r="AI3" s="4"/>
      <c r="AJ3" s="4"/>
      <c r="AK3" s="5"/>
      <c r="AL3" s="4"/>
      <c r="AM3" s="4"/>
      <c r="AN3" s="4"/>
      <c r="AO3" s="4"/>
      <c r="AP3" s="4"/>
      <c r="AQ3" s="4"/>
      <c r="AR3" s="4"/>
      <c r="AS3" s="4"/>
      <c r="AT3" s="5"/>
      <c r="AU3" s="4"/>
      <c r="AV3" s="4"/>
      <c r="AW3" s="4"/>
      <c r="AX3" s="5"/>
      <c r="AY3" s="4"/>
      <c r="AZ3" s="4"/>
      <c r="BA3" s="4"/>
      <c r="BB3" s="4"/>
    </row>
    <row r="4" customFormat="false" ht="12.75" hidden="false" customHeight="true" outlineLevel="0" collapsed="false">
      <c r="A4" s="3"/>
      <c r="B4" s="3"/>
      <c r="C4" s="6"/>
      <c r="D4" s="6"/>
      <c r="E4" s="6"/>
      <c r="F4" s="7"/>
      <c r="G4" s="5"/>
      <c r="H4" s="6"/>
      <c r="I4" s="6"/>
      <c r="J4" s="7"/>
      <c r="K4" s="5"/>
      <c r="L4" s="6"/>
      <c r="M4" s="6"/>
      <c r="N4" s="6"/>
      <c r="O4" s="6"/>
      <c r="P4" s="6"/>
      <c r="Q4" s="6"/>
      <c r="R4" s="6"/>
      <c r="S4" s="7"/>
      <c r="T4" s="5"/>
      <c r="U4" s="6"/>
      <c r="V4" s="6"/>
      <c r="W4" s="7"/>
      <c r="X4" s="5"/>
      <c r="Y4" s="6"/>
      <c r="Z4" s="6"/>
      <c r="AA4" s="7"/>
      <c r="AB4" s="5"/>
      <c r="AC4" s="6"/>
      <c r="AD4" s="6"/>
      <c r="AE4" s="6"/>
      <c r="AF4" s="7"/>
      <c r="AG4" s="5"/>
      <c r="AH4" s="6"/>
      <c r="AI4" s="6"/>
      <c r="AJ4" s="7"/>
      <c r="AK4" s="5"/>
      <c r="AL4" s="6"/>
      <c r="AM4" s="6"/>
      <c r="AN4" s="6"/>
      <c r="AO4" s="6"/>
      <c r="AP4" s="6"/>
      <c r="AQ4" s="6"/>
      <c r="AR4" s="6"/>
      <c r="AS4" s="7"/>
      <c r="AT4" s="5"/>
      <c r="AU4" s="6"/>
      <c r="AV4" s="6"/>
      <c r="AW4" s="7"/>
      <c r="AX4" s="5"/>
      <c r="AY4" s="6"/>
      <c r="AZ4" s="6"/>
      <c r="BA4" s="6"/>
      <c r="BB4" s="8"/>
    </row>
    <row r="5" customFormat="false" ht="12.75" hidden="false" customHeight="true" outlineLevel="0" collapsed="false">
      <c r="A5" s="3"/>
      <c r="B5" s="3"/>
      <c r="C5" s="9"/>
      <c r="D5" s="9"/>
      <c r="E5" s="9"/>
      <c r="F5" s="8"/>
      <c r="G5" s="5"/>
      <c r="H5" s="9"/>
      <c r="I5" s="9"/>
      <c r="J5" s="8"/>
      <c r="K5" s="5"/>
      <c r="L5" s="9"/>
      <c r="M5" s="9"/>
      <c r="N5" s="9"/>
      <c r="O5" s="9"/>
      <c r="P5" s="9"/>
      <c r="Q5" s="9"/>
      <c r="R5" s="9"/>
      <c r="S5" s="8"/>
      <c r="T5" s="5"/>
      <c r="U5" s="9"/>
      <c r="V5" s="9"/>
      <c r="W5" s="8"/>
      <c r="X5" s="5"/>
      <c r="Y5" s="9"/>
      <c r="Z5" s="9"/>
      <c r="AA5" s="8"/>
      <c r="AB5" s="5"/>
      <c r="AC5" s="9"/>
      <c r="AD5" s="9"/>
      <c r="AE5" s="9"/>
      <c r="AF5" s="8"/>
      <c r="AG5" s="5"/>
      <c r="AH5" s="9"/>
      <c r="AI5" s="9"/>
      <c r="AJ5" s="8"/>
      <c r="AK5" s="5"/>
      <c r="AL5" s="9"/>
      <c r="AM5" s="9"/>
      <c r="AN5" s="9"/>
      <c r="AO5" s="9"/>
      <c r="AP5" s="9"/>
      <c r="AQ5" s="9"/>
      <c r="AR5" s="9"/>
      <c r="AS5" s="8"/>
      <c r="AT5" s="5"/>
      <c r="AU5" s="9"/>
      <c r="AV5" s="9"/>
      <c r="AW5" s="8"/>
      <c r="AX5" s="5"/>
      <c r="AY5" s="9"/>
      <c r="AZ5" s="9"/>
      <c r="BA5" s="9"/>
      <c r="BB5" s="8"/>
    </row>
    <row r="6" customFormat="false" ht="12.75" hidden="false" customHeight="true" outlineLevel="0" collapsed="false">
      <c r="A6" s="3"/>
      <c r="B6" s="3"/>
      <c r="C6" s="9" t="n">
        <v>1</v>
      </c>
      <c r="D6" s="9" t="n">
        <v>8</v>
      </c>
      <c r="E6" s="9" t="n">
        <v>15</v>
      </c>
      <c r="F6" s="9" t="n">
        <v>22</v>
      </c>
      <c r="G6" s="5"/>
      <c r="H6" s="9" t="n">
        <v>6</v>
      </c>
      <c r="I6" s="9" t="n">
        <v>13</v>
      </c>
      <c r="J6" s="9" t="n">
        <v>20</v>
      </c>
      <c r="K6" s="5"/>
      <c r="L6" s="9" t="n">
        <v>3</v>
      </c>
      <c r="M6" s="8" t="n">
        <v>10</v>
      </c>
      <c r="N6" s="9" t="n">
        <v>17</v>
      </c>
      <c r="O6" s="9" t="n">
        <v>24</v>
      </c>
      <c r="P6" s="9" t="n">
        <v>1</v>
      </c>
      <c r="Q6" s="9" t="n">
        <v>8</v>
      </c>
      <c r="R6" s="9" t="n">
        <v>15</v>
      </c>
      <c r="S6" s="9" t="n">
        <v>22</v>
      </c>
      <c r="T6" s="5"/>
      <c r="U6" s="9" t="n">
        <v>5</v>
      </c>
      <c r="V6" s="9" t="n">
        <v>12</v>
      </c>
      <c r="W6" s="9" t="n">
        <v>19</v>
      </c>
      <c r="X6" s="5"/>
      <c r="Y6" s="9" t="n">
        <v>2</v>
      </c>
      <c r="Z6" s="9" t="n">
        <v>9</v>
      </c>
      <c r="AA6" s="9" t="n">
        <v>16</v>
      </c>
      <c r="AB6" s="5"/>
      <c r="AC6" s="9" t="n">
        <v>2</v>
      </c>
      <c r="AD6" s="9" t="n">
        <v>9</v>
      </c>
      <c r="AE6" s="9" t="n">
        <v>16</v>
      </c>
      <c r="AF6" s="9" t="n">
        <v>23</v>
      </c>
      <c r="AG6" s="5"/>
      <c r="AH6" s="9" t="n">
        <v>6</v>
      </c>
      <c r="AI6" s="9" t="n">
        <v>13</v>
      </c>
      <c r="AJ6" s="9" t="n">
        <v>20</v>
      </c>
      <c r="AK6" s="5"/>
      <c r="AL6" s="9" t="n">
        <v>4</v>
      </c>
      <c r="AM6" s="9" t="n">
        <v>11</v>
      </c>
      <c r="AN6" s="9" t="n">
        <v>18</v>
      </c>
      <c r="AO6" s="9" t="n">
        <v>25</v>
      </c>
      <c r="AP6" s="9" t="n">
        <v>1</v>
      </c>
      <c r="AQ6" s="9" t="n">
        <v>8</v>
      </c>
      <c r="AR6" s="9" t="n">
        <v>15</v>
      </c>
      <c r="AS6" s="9" t="n">
        <v>22</v>
      </c>
      <c r="AT6" s="5"/>
      <c r="AU6" s="9" t="n">
        <v>6</v>
      </c>
      <c r="AV6" s="9" t="n">
        <v>13</v>
      </c>
      <c r="AW6" s="9" t="n">
        <v>20</v>
      </c>
      <c r="AX6" s="5"/>
      <c r="AY6" s="9" t="n">
        <v>3</v>
      </c>
      <c r="AZ6" s="9" t="n">
        <v>10</v>
      </c>
      <c r="BA6" s="9" t="n">
        <v>17</v>
      </c>
      <c r="BB6" s="9" t="n">
        <v>24</v>
      </c>
    </row>
    <row r="7" customFormat="false" ht="12.75" hidden="false" customHeight="true" outlineLevel="0" collapsed="false">
      <c r="A7" s="3"/>
      <c r="B7" s="3"/>
      <c r="C7" s="9" t="n">
        <v>7</v>
      </c>
      <c r="D7" s="9" t="n">
        <v>14</v>
      </c>
      <c r="E7" s="9" t="n">
        <v>21</v>
      </c>
      <c r="F7" s="9" t="n">
        <v>28</v>
      </c>
      <c r="G7" s="5"/>
      <c r="H7" s="9" t="n">
        <v>12</v>
      </c>
      <c r="I7" s="9" t="n">
        <v>19</v>
      </c>
      <c r="J7" s="9" t="n">
        <v>26</v>
      </c>
      <c r="K7" s="5"/>
      <c r="L7" s="9" t="n">
        <v>9</v>
      </c>
      <c r="M7" s="9" t="n">
        <v>16</v>
      </c>
      <c r="N7" s="9" t="n">
        <v>23</v>
      </c>
      <c r="O7" s="9" t="n">
        <v>30</v>
      </c>
      <c r="P7" s="9" t="n">
        <v>7</v>
      </c>
      <c r="Q7" s="9" t="n">
        <v>14</v>
      </c>
      <c r="R7" s="9" t="n">
        <v>21</v>
      </c>
      <c r="S7" s="9" t="n">
        <v>28</v>
      </c>
      <c r="T7" s="5"/>
      <c r="U7" s="9" t="n">
        <v>11</v>
      </c>
      <c r="V7" s="9" t="n">
        <v>18</v>
      </c>
      <c r="W7" s="9" t="n">
        <v>25</v>
      </c>
      <c r="X7" s="5"/>
      <c r="Y7" s="9" t="n">
        <v>8</v>
      </c>
      <c r="Z7" s="9" t="n">
        <v>15</v>
      </c>
      <c r="AA7" s="9" t="n">
        <v>22</v>
      </c>
      <c r="AB7" s="5"/>
      <c r="AC7" s="9" t="n">
        <v>8</v>
      </c>
      <c r="AD7" s="9" t="n">
        <v>15</v>
      </c>
      <c r="AE7" s="9" t="n">
        <v>22</v>
      </c>
      <c r="AF7" s="9" t="n">
        <v>29</v>
      </c>
      <c r="AG7" s="5"/>
      <c r="AH7" s="9" t="n">
        <v>12</v>
      </c>
      <c r="AI7" s="9" t="n">
        <v>19</v>
      </c>
      <c r="AJ7" s="9" t="n">
        <v>26</v>
      </c>
      <c r="AK7" s="5"/>
      <c r="AL7" s="9" t="n">
        <v>10</v>
      </c>
      <c r="AM7" s="9" t="n">
        <v>17</v>
      </c>
      <c r="AN7" s="9" t="n">
        <v>24</v>
      </c>
      <c r="AO7" s="9" t="n">
        <v>31</v>
      </c>
      <c r="AP7" s="9" t="n">
        <v>7</v>
      </c>
      <c r="AQ7" s="9" t="n">
        <v>14</v>
      </c>
      <c r="AR7" s="9" t="n">
        <v>21</v>
      </c>
      <c r="AS7" s="9" t="n">
        <v>28</v>
      </c>
      <c r="AT7" s="5"/>
      <c r="AU7" s="9" t="n">
        <v>12</v>
      </c>
      <c r="AV7" s="9" t="n">
        <v>19</v>
      </c>
      <c r="AW7" s="9" t="n">
        <v>26</v>
      </c>
      <c r="AX7" s="5"/>
      <c r="AY7" s="9" t="n">
        <v>9</v>
      </c>
      <c r="AZ7" s="9" t="n">
        <v>16</v>
      </c>
      <c r="BA7" s="9" t="n">
        <v>23</v>
      </c>
      <c r="BB7" s="9" t="n">
        <v>31</v>
      </c>
    </row>
    <row r="8" customFormat="false" ht="12.75" hidden="false" customHeight="true" outlineLevel="0" collapsed="false">
      <c r="A8" s="10" t="n">
        <v>1</v>
      </c>
      <c r="B8" s="10"/>
      <c r="C8" s="11" t="s">
        <v>23</v>
      </c>
      <c r="D8" s="11" t="s">
        <v>23</v>
      </c>
      <c r="E8" s="11" t="s">
        <v>24</v>
      </c>
      <c r="F8" s="11" t="s">
        <v>24</v>
      </c>
      <c r="G8" s="11" t="s">
        <v>24</v>
      </c>
      <c r="H8" s="11" t="s">
        <v>24</v>
      </c>
      <c r="I8" s="11" t="s">
        <v>24</v>
      </c>
      <c r="J8" s="11" t="s">
        <v>24</v>
      </c>
      <c r="K8" s="11" t="s">
        <v>24</v>
      </c>
      <c r="L8" s="11" t="s">
        <v>24</v>
      </c>
      <c r="M8" s="11" t="s">
        <v>24</v>
      </c>
      <c r="N8" s="11" t="s">
        <v>24</v>
      </c>
      <c r="O8" s="11" t="s">
        <v>24</v>
      </c>
      <c r="P8" s="11" t="s">
        <v>24</v>
      </c>
      <c r="Q8" s="11" t="s">
        <v>24</v>
      </c>
      <c r="R8" s="11" t="s">
        <v>25</v>
      </c>
      <c r="S8" s="11" t="s">
        <v>26</v>
      </c>
      <c r="T8" s="11" t="s">
        <v>27</v>
      </c>
      <c r="U8" s="11" t="s">
        <v>27</v>
      </c>
      <c r="V8" s="11" t="s">
        <v>24</v>
      </c>
      <c r="W8" s="11" t="s">
        <v>24</v>
      </c>
      <c r="X8" s="11" t="s">
        <v>24</v>
      </c>
      <c r="Y8" s="11" t="s">
        <v>24</v>
      </c>
      <c r="Z8" s="11" t="s">
        <v>24</v>
      </c>
      <c r="AA8" s="11" t="s">
        <v>24</v>
      </c>
      <c r="AB8" s="11" t="s">
        <v>24</v>
      </c>
      <c r="AC8" s="11" t="s">
        <v>24</v>
      </c>
      <c r="AD8" s="11" t="s">
        <v>24</v>
      </c>
      <c r="AE8" s="11" t="s">
        <v>24</v>
      </c>
      <c r="AF8" s="11" t="s">
        <v>24</v>
      </c>
      <c r="AG8" s="11" t="s">
        <v>24</v>
      </c>
      <c r="AH8" s="11" t="s">
        <v>24</v>
      </c>
      <c r="AI8" s="11" t="s">
        <v>24</v>
      </c>
      <c r="AJ8" s="11" t="s">
        <v>24</v>
      </c>
      <c r="AK8" s="11" t="s">
        <v>24</v>
      </c>
      <c r="AL8" s="11" t="s">
        <v>24</v>
      </c>
      <c r="AM8" s="11" t="s">
        <v>24</v>
      </c>
      <c r="AN8" s="11" t="s">
        <v>24</v>
      </c>
      <c r="AO8" s="11" t="s">
        <v>24</v>
      </c>
      <c r="AP8" s="11" t="s">
        <v>24</v>
      </c>
      <c r="AQ8" s="11" t="s">
        <v>24</v>
      </c>
      <c r="AR8" s="11" t="s">
        <v>24</v>
      </c>
      <c r="AS8" s="11" t="s">
        <v>28</v>
      </c>
      <c r="AT8" s="11" t="s">
        <v>27</v>
      </c>
      <c r="AU8" s="11" t="s">
        <v>27</v>
      </c>
      <c r="AV8" s="11" t="s">
        <v>27</v>
      </c>
      <c r="AW8" s="11" t="s">
        <v>27</v>
      </c>
      <c r="AX8" s="11" t="s">
        <v>27</v>
      </c>
      <c r="AY8" s="11" t="s">
        <v>27</v>
      </c>
      <c r="AZ8" s="11" t="s">
        <v>27</v>
      </c>
      <c r="BA8" s="11" t="s">
        <v>27</v>
      </c>
      <c r="BB8" s="11" t="s">
        <v>27</v>
      </c>
    </row>
    <row r="9" customFormat="false" ht="12.75" hidden="false" customHeight="true" outlineLevel="0" collapsed="false">
      <c r="A9" s="12" t="n">
        <v>2</v>
      </c>
      <c r="B9" s="12"/>
      <c r="C9" s="11" t="s">
        <v>23</v>
      </c>
      <c r="D9" s="11" t="s">
        <v>23</v>
      </c>
      <c r="E9" s="11" t="s">
        <v>24</v>
      </c>
      <c r="F9" s="11" t="s">
        <v>24</v>
      </c>
      <c r="G9" s="11" t="s">
        <v>24</v>
      </c>
      <c r="H9" s="11" t="s">
        <v>24</v>
      </c>
      <c r="I9" s="11" t="s">
        <v>24</v>
      </c>
      <c r="J9" s="11" t="s">
        <v>24</v>
      </c>
      <c r="K9" s="11" t="s">
        <v>24</v>
      </c>
      <c r="L9" s="11" t="s">
        <v>24</v>
      </c>
      <c r="M9" s="11" t="s">
        <v>24</v>
      </c>
      <c r="N9" s="11" t="s">
        <v>24</v>
      </c>
      <c r="O9" s="11" t="s">
        <v>24</v>
      </c>
      <c r="P9" s="11" t="s">
        <v>24</v>
      </c>
      <c r="Q9" s="11" t="s">
        <v>24</v>
      </c>
      <c r="R9" s="11" t="s">
        <v>24</v>
      </c>
      <c r="S9" s="11" t="s">
        <v>28</v>
      </c>
      <c r="T9" s="11" t="s">
        <v>27</v>
      </c>
      <c r="U9" s="11" t="s">
        <v>27</v>
      </c>
      <c r="V9" s="11" t="s">
        <v>24</v>
      </c>
      <c r="W9" s="11" t="s">
        <v>24</v>
      </c>
      <c r="X9" s="11" t="s">
        <v>24</v>
      </c>
      <c r="Y9" s="11" t="s">
        <v>24</v>
      </c>
      <c r="Z9" s="11" t="s">
        <v>24</v>
      </c>
      <c r="AA9" s="11" t="s">
        <v>24</v>
      </c>
      <c r="AB9" s="11" t="s">
        <v>24</v>
      </c>
      <c r="AC9" s="11" t="s">
        <v>24</v>
      </c>
      <c r="AD9" s="11" t="s">
        <v>24</v>
      </c>
      <c r="AE9" s="11" t="s">
        <v>24</v>
      </c>
      <c r="AF9" s="11" t="s">
        <v>24</v>
      </c>
      <c r="AG9" s="11" t="s">
        <v>24</v>
      </c>
      <c r="AH9" s="11" t="s">
        <v>24</v>
      </c>
      <c r="AI9" s="11" t="s">
        <v>24</v>
      </c>
      <c r="AJ9" s="11" t="s">
        <v>24</v>
      </c>
      <c r="AK9" s="11" t="s">
        <v>24</v>
      </c>
      <c r="AL9" s="11" t="s">
        <v>25</v>
      </c>
      <c r="AM9" s="11" t="s">
        <v>25</v>
      </c>
      <c r="AN9" s="11" t="s">
        <v>25</v>
      </c>
      <c r="AO9" s="11" t="s">
        <v>25</v>
      </c>
      <c r="AP9" s="11" t="s">
        <v>25</v>
      </c>
      <c r="AQ9" s="11" t="s">
        <v>25</v>
      </c>
      <c r="AR9" s="13" t="s">
        <v>26</v>
      </c>
      <c r="AS9" s="13" t="s">
        <v>29</v>
      </c>
      <c r="AT9" s="11" t="s">
        <v>27</v>
      </c>
      <c r="AU9" s="11" t="s">
        <v>27</v>
      </c>
      <c r="AV9" s="11" t="s">
        <v>27</v>
      </c>
      <c r="AW9" s="11" t="s">
        <v>27</v>
      </c>
      <c r="AX9" s="11" t="s">
        <v>27</v>
      </c>
      <c r="AY9" s="11" t="s">
        <v>27</v>
      </c>
      <c r="AZ9" s="11" t="s">
        <v>27</v>
      </c>
      <c r="BA9" s="14" t="s">
        <v>27</v>
      </c>
      <c r="BB9" s="14" t="s">
        <v>27</v>
      </c>
    </row>
    <row r="10" customFormat="false" ht="12.75" hidden="false" customHeight="true" outlineLevel="0" collapsed="false">
      <c r="A10" s="12" t="n">
        <v>3</v>
      </c>
      <c r="B10" s="12"/>
      <c r="C10" s="11" t="s">
        <v>23</v>
      </c>
      <c r="D10" s="11" t="s">
        <v>23</v>
      </c>
      <c r="E10" s="15" t="s">
        <v>24</v>
      </c>
      <c r="F10" s="15" t="s">
        <v>24</v>
      </c>
      <c r="G10" s="15" t="s">
        <v>24</v>
      </c>
      <c r="H10" s="15" t="s">
        <v>24</v>
      </c>
      <c r="I10" s="15" t="s">
        <v>24</v>
      </c>
      <c r="J10" s="15" t="s">
        <v>24</v>
      </c>
      <c r="K10" s="15" t="s">
        <v>24</v>
      </c>
      <c r="L10" s="15" t="s">
        <v>24</v>
      </c>
      <c r="M10" s="15" t="s">
        <v>24</v>
      </c>
      <c r="N10" s="11" t="s">
        <v>24</v>
      </c>
      <c r="O10" s="15" t="s">
        <v>24</v>
      </c>
      <c r="P10" s="15" t="s">
        <v>24</v>
      </c>
      <c r="Q10" s="15" t="s">
        <v>24</v>
      </c>
      <c r="R10" s="15" t="s">
        <v>24</v>
      </c>
      <c r="S10" s="11" t="s">
        <v>28</v>
      </c>
      <c r="T10" s="15" t="s">
        <v>27</v>
      </c>
      <c r="U10" s="15" t="s">
        <v>27</v>
      </c>
      <c r="V10" s="15" t="s">
        <v>24</v>
      </c>
      <c r="W10" s="15" t="s">
        <v>24</v>
      </c>
      <c r="X10" s="15" t="s">
        <v>24</v>
      </c>
      <c r="Y10" s="15" t="s">
        <v>24</v>
      </c>
      <c r="Z10" s="15" t="s">
        <v>24</v>
      </c>
      <c r="AA10" s="15" t="s">
        <v>24</v>
      </c>
      <c r="AB10" s="15" t="s">
        <v>24</v>
      </c>
      <c r="AC10" s="15" t="s">
        <v>24</v>
      </c>
      <c r="AD10" s="15" t="s">
        <v>24</v>
      </c>
      <c r="AE10" s="15" t="s">
        <v>24</v>
      </c>
      <c r="AF10" s="15" t="s">
        <v>24</v>
      </c>
      <c r="AG10" s="15" t="s">
        <v>30</v>
      </c>
      <c r="AH10" s="11" t="s">
        <v>24</v>
      </c>
      <c r="AI10" s="11" t="s">
        <v>24</v>
      </c>
      <c r="AJ10" s="11" t="s">
        <v>24</v>
      </c>
      <c r="AK10" s="11" t="s">
        <v>24</v>
      </c>
      <c r="AL10" s="11" t="s">
        <v>31</v>
      </c>
      <c r="AM10" s="15" t="s">
        <v>25</v>
      </c>
      <c r="AN10" s="15" t="s">
        <v>25</v>
      </c>
      <c r="AO10" s="15" t="s">
        <v>25</v>
      </c>
      <c r="AP10" s="15" t="s">
        <v>25</v>
      </c>
      <c r="AQ10" s="15" t="s">
        <v>25</v>
      </c>
      <c r="AR10" s="13" t="s">
        <v>26</v>
      </c>
      <c r="AS10" s="13" t="s">
        <v>29</v>
      </c>
      <c r="AT10" s="11" t="s">
        <v>27</v>
      </c>
      <c r="AU10" s="11" t="s">
        <v>27</v>
      </c>
      <c r="AV10" s="11" t="s">
        <v>27</v>
      </c>
      <c r="AW10" s="11" t="s">
        <v>27</v>
      </c>
      <c r="AX10" s="11" t="s">
        <v>27</v>
      </c>
      <c r="AY10" s="11" t="s">
        <v>27</v>
      </c>
      <c r="AZ10" s="11" t="s">
        <v>27</v>
      </c>
      <c r="BA10" s="14" t="s">
        <v>27</v>
      </c>
      <c r="BB10" s="14" t="s">
        <v>27</v>
      </c>
    </row>
    <row r="11" customFormat="false" ht="12.75" hidden="false" customHeight="true" outlineLevel="0" collapsed="false">
      <c r="A11" s="16" t="n">
        <v>4</v>
      </c>
      <c r="B11" s="16"/>
      <c r="C11" s="15" t="s">
        <v>23</v>
      </c>
      <c r="D11" s="15" t="s">
        <v>23</v>
      </c>
      <c r="E11" s="15" t="s">
        <v>24</v>
      </c>
      <c r="F11" s="15" t="s">
        <v>24</v>
      </c>
      <c r="G11" s="15" t="s">
        <v>24</v>
      </c>
      <c r="H11" s="15" t="s">
        <v>24</v>
      </c>
      <c r="I11" s="15" t="s">
        <v>24</v>
      </c>
      <c r="J11" s="15" t="s">
        <v>24</v>
      </c>
      <c r="K11" s="15" t="s">
        <v>24</v>
      </c>
      <c r="L11" s="15" t="s">
        <v>24</v>
      </c>
      <c r="M11" s="15" t="s">
        <v>24</v>
      </c>
      <c r="N11" s="15" t="s">
        <v>24</v>
      </c>
      <c r="O11" s="15" t="s">
        <v>24</v>
      </c>
      <c r="P11" s="15" t="s">
        <v>24</v>
      </c>
      <c r="Q11" s="15" t="s">
        <v>24</v>
      </c>
      <c r="R11" s="15" t="s">
        <v>24</v>
      </c>
      <c r="S11" s="15" t="s">
        <v>28</v>
      </c>
      <c r="T11" s="15" t="s">
        <v>27</v>
      </c>
      <c r="U11" s="15" t="s">
        <v>27</v>
      </c>
      <c r="V11" s="15" t="s">
        <v>24</v>
      </c>
      <c r="W11" s="15" t="s">
        <v>24</v>
      </c>
      <c r="X11" s="15" t="s">
        <v>24</v>
      </c>
      <c r="Y11" s="15" t="s">
        <v>24</v>
      </c>
      <c r="Z11" s="15" t="s">
        <v>24</v>
      </c>
      <c r="AA11" s="15" t="s">
        <v>24</v>
      </c>
      <c r="AB11" s="15" t="s">
        <v>24</v>
      </c>
      <c r="AC11" s="15" t="s">
        <v>24</v>
      </c>
      <c r="AD11" s="15" t="s">
        <v>24</v>
      </c>
      <c r="AE11" s="15" t="s">
        <v>24</v>
      </c>
      <c r="AF11" s="15" t="s">
        <v>24</v>
      </c>
      <c r="AG11" s="15" t="s">
        <v>24</v>
      </c>
      <c r="AH11" s="15" t="s">
        <v>24</v>
      </c>
      <c r="AI11" s="15" t="s">
        <v>24</v>
      </c>
      <c r="AJ11" s="15" t="s">
        <v>24</v>
      </c>
      <c r="AK11" s="15" t="s">
        <v>25</v>
      </c>
      <c r="AL11" s="15" t="s">
        <v>25</v>
      </c>
      <c r="AM11" s="15" t="s">
        <v>25</v>
      </c>
      <c r="AN11" s="15" t="s">
        <v>25</v>
      </c>
      <c r="AO11" s="15" t="s">
        <v>25</v>
      </c>
      <c r="AP11" s="17" t="s">
        <v>25</v>
      </c>
      <c r="AQ11" s="17" t="s">
        <v>26</v>
      </c>
      <c r="AR11" s="15" t="s">
        <v>32</v>
      </c>
      <c r="AS11" s="15" t="s">
        <v>32</v>
      </c>
      <c r="AT11" s="15"/>
      <c r="AU11" s="15"/>
      <c r="AV11" s="14"/>
      <c r="AW11" s="18"/>
      <c r="AX11" s="14"/>
      <c r="AY11" s="18"/>
      <c r="AZ11" s="14"/>
      <c r="BA11" s="18"/>
      <c r="BB11" s="14"/>
    </row>
    <row r="12" customFormat="false" ht="12.75" hidden="false" customHeight="true" outlineLevel="0" collapsed="false">
      <c r="B12" s="19"/>
    </row>
    <row r="13" customFormat="false" ht="12.75" hidden="false" customHeight="true" outlineLevel="0" collapsed="false">
      <c r="A13" s="20" t="s">
        <v>33</v>
      </c>
      <c r="B13" s="20"/>
      <c r="C13" s="20"/>
      <c r="D13" s="20"/>
      <c r="E13" s="20"/>
      <c r="F13" s="20" t="s">
        <v>34</v>
      </c>
      <c r="G13" s="20"/>
      <c r="H13" s="20"/>
      <c r="I13" s="20"/>
      <c r="J13" s="20"/>
      <c r="K13" s="21"/>
      <c r="L13" s="22" t="s">
        <v>35</v>
      </c>
      <c r="M13" s="22"/>
      <c r="N13" s="22"/>
      <c r="O13" s="22"/>
      <c r="P13" s="22"/>
      <c r="Q13" s="23"/>
      <c r="R13" s="20" t="s">
        <v>36</v>
      </c>
      <c r="S13" s="20"/>
      <c r="T13" s="20"/>
      <c r="U13" s="20"/>
      <c r="V13" s="20"/>
      <c r="W13" s="20"/>
      <c r="X13" s="23"/>
      <c r="Y13" s="20" t="s">
        <v>37</v>
      </c>
      <c r="Z13" s="20"/>
      <c r="AA13" s="20"/>
      <c r="AB13" s="20"/>
      <c r="AC13" s="20"/>
      <c r="AD13" s="20"/>
      <c r="AE13" s="23"/>
      <c r="AF13" s="20" t="s">
        <v>38</v>
      </c>
      <c r="AG13" s="20"/>
      <c r="AH13" s="20"/>
      <c r="AI13" s="20"/>
      <c r="AJ13" s="20"/>
      <c r="AK13" s="20"/>
      <c r="AL13" s="23"/>
      <c r="AM13" s="20" t="s">
        <v>39</v>
      </c>
      <c r="AN13" s="20"/>
      <c r="AO13" s="20"/>
      <c r="AP13" s="20"/>
      <c r="AQ13" s="20"/>
      <c r="AR13" s="23"/>
      <c r="AS13" s="24"/>
      <c r="AT13" s="23"/>
      <c r="AU13" s="23"/>
      <c r="AV13" s="23"/>
      <c r="AW13" s="23"/>
      <c r="AX13" s="23"/>
      <c r="AY13" s="23"/>
      <c r="AZ13" s="23"/>
      <c r="BA13" s="23"/>
      <c r="BB13" s="23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2"/>
      <c r="M14" s="22"/>
      <c r="N14" s="22"/>
      <c r="O14" s="22"/>
      <c r="P14" s="22"/>
      <c r="Q14" s="23"/>
      <c r="R14" s="20"/>
      <c r="S14" s="20"/>
      <c r="T14" s="20"/>
      <c r="U14" s="20"/>
      <c r="V14" s="20"/>
      <c r="W14" s="20"/>
      <c r="X14" s="23"/>
      <c r="Y14" s="20"/>
      <c r="Z14" s="20"/>
      <c r="AA14" s="20"/>
      <c r="AB14" s="20"/>
      <c r="AC14" s="20"/>
      <c r="AD14" s="20"/>
      <c r="AE14" s="23"/>
      <c r="AF14" s="20"/>
      <c r="AG14" s="20"/>
      <c r="AH14" s="20"/>
      <c r="AI14" s="20"/>
      <c r="AJ14" s="20"/>
      <c r="AK14" s="20"/>
      <c r="AL14" s="23"/>
      <c r="AM14" s="20"/>
      <c r="AN14" s="20"/>
      <c r="AO14" s="20"/>
      <c r="AP14" s="20"/>
      <c r="AQ14" s="20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</row>
    <row r="15" customFormat="false" ht="10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2"/>
      <c r="M15" s="22"/>
      <c r="N15" s="22"/>
      <c r="O15" s="22"/>
      <c r="P15" s="22"/>
      <c r="Q15" s="23"/>
      <c r="R15" s="20"/>
      <c r="S15" s="20"/>
      <c r="T15" s="20"/>
      <c r="U15" s="20"/>
      <c r="V15" s="20"/>
      <c r="W15" s="20"/>
      <c r="X15" s="23"/>
      <c r="Y15" s="20"/>
      <c r="Z15" s="20"/>
      <c r="AA15" s="20"/>
      <c r="AB15" s="20"/>
      <c r="AC15" s="20"/>
      <c r="AD15" s="20"/>
      <c r="AE15" s="23"/>
      <c r="AF15" s="20"/>
      <c r="AG15" s="20"/>
      <c r="AH15" s="20"/>
      <c r="AI15" s="20"/>
      <c r="AJ15" s="20"/>
      <c r="AK15" s="20"/>
      <c r="AL15" s="23"/>
      <c r="AM15" s="20"/>
      <c r="AN15" s="20"/>
      <c r="AO15" s="20"/>
      <c r="AP15" s="20"/>
      <c r="AQ15" s="20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customFormat="false" ht="9" hidden="true" customHeight="true" outlineLevel="0" collapsed="false">
      <c r="A16" s="20"/>
      <c r="B16" s="20"/>
      <c r="C16" s="20"/>
      <c r="D16" s="20"/>
      <c r="E16" s="20"/>
      <c r="F16" s="21"/>
      <c r="G16" s="21"/>
      <c r="H16" s="21"/>
      <c r="I16" s="21"/>
      <c r="J16" s="21"/>
      <c r="K16" s="21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customFormat="false" ht="0.75" hidden="true" customHeight="true" outlineLevel="0" collapsed="false">
      <c r="A17" s="20"/>
      <c r="B17" s="20"/>
      <c r="C17" s="20"/>
      <c r="D17" s="20"/>
      <c r="E17" s="20"/>
      <c r="F17" s="21"/>
      <c r="G17" s="21"/>
      <c r="H17" s="21"/>
      <c r="I17" s="21"/>
      <c r="J17" s="21"/>
      <c r="K17" s="21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</row>
    <row r="18" customFormat="false" ht="12.75" hidden="false" customHeight="true" outlineLevel="0" collapsed="false">
      <c r="B18" s="19"/>
      <c r="C18" s="25"/>
      <c r="D18" s="25"/>
      <c r="E18" s="25"/>
      <c r="F18" s="25"/>
      <c r="G18" s="25"/>
      <c r="H18" s="25"/>
      <c r="I18" s="26"/>
      <c r="J18" s="26"/>
      <c r="K18" s="26"/>
      <c r="L18" s="25"/>
      <c r="M18" s="25"/>
      <c r="N18" s="25"/>
      <c r="O18" s="25"/>
      <c r="P18" s="25"/>
      <c r="Q18" s="27"/>
      <c r="R18" s="28"/>
      <c r="S18" s="25"/>
      <c r="T18" s="25"/>
      <c r="U18" s="25"/>
      <c r="V18" s="25"/>
      <c r="W18" s="25"/>
      <c r="X18" s="25"/>
      <c r="Y18" s="25"/>
      <c r="Z18" s="25"/>
      <c r="AA18" s="29"/>
      <c r="AB18" s="29"/>
      <c r="AC18" s="25"/>
      <c r="AD18" s="25"/>
      <c r="AE18" s="25"/>
      <c r="AF18" s="25"/>
      <c r="AG18" s="25"/>
      <c r="AH18" s="25"/>
      <c r="AI18" s="26"/>
      <c r="AJ18" s="26"/>
      <c r="AK18" s="26"/>
      <c r="AL18" s="25"/>
      <c r="AM18" s="25"/>
      <c r="AN18" s="25"/>
      <c r="AO18" s="25"/>
      <c r="AP18" s="25"/>
      <c r="AQ18" s="29"/>
      <c r="AR18" s="29"/>
      <c r="AS18" s="25"/>
      <c r="AT18" s="25"/>
      <c r="AU18" s="25"/>
      <c r="AV18" s="25"/>
      <c r="AW18" s="25"/>
      <c r="AX18" s="25"/>
      <c r="AY18" s="29"/>
      <c r="AZ18" s="29"/>
      <c r="BA18" s="25"/>
      <c r="BB18" s="25"/>
    </row>
    <row r="19" customFormat="false" ht="12.75" hidden="false" customHeight="true" outlineLevel="0" collapsed="false">
      <c r="G19" s="30" t="s">
        <v>23</v>
      </c>
      <c r="H19" s="30"/>
      <c r="I19" s="30"/>
      <c r="J19" s="23"/>
      <c r="K19" s="23"/>
      <c r="L19" s="23"/>
      <c r="M19" s="30" t="s">
        <v>40</v>
      </c>
      <c r="N19" s="30"/>
      <c r="O19" s="30"/>
      <c r="P19" s="26"/>
      <c r="R19" s="31"/>
      <c r="S19" s="32" t="s">
        <v>25</v>
      </c>
      <c r="T19" s="32"/>
      <c r="U19" s="32"/>
      <c r="Z19" s="32" t="s">
        <v>29</v>
      </c>
      <c r="AA19" s="32"/>
      <c r="AB19" s="32"/>
      <c r="AC19" s="32"/>
      <c r="AG19" s="30" t="s">
        <v>32</v>
      </c>
      <c r="AH19" s="30"/>
      <c r="AI19" s="30"/>
      <c r="AJ19" s="31"/>
      <c r="AN19" s="30" t="s">
        <v>27</v>
      </c>
      <c r="AO19" s="30"/>
      <c r="AP19" s="30"/>
      <c r="AQ19" s="31"/>
      <c r="AR19" s="31"/>
      <c r="AX19" s="33"/>
      <c r="AY19" s="31"/>
      <c r="AZ19" s="31"/>
    </row>
    <row r="20" customFormat="false" ht="12.75" hidden="false" customHeight="true" outlineLevel="0" collapsed="false">
      <c r="G20" s="30"/>
      <c r="H20" s="30"/>
      <c r="I20" s="30"/>
      <c r="J20" s="23"/>
      <c r="K20" s="23"/>
      <c r="L20" s="23"/>
      <c r="M20" s="30"/>
      <c r="N20" s="30"/>
      <c r="O20" s="30"/>
      <c r="P20" s="26"/>
      <c r="R20" s="31"/>
      <c r="S20" s="32"/>
      <c r="T20" s="32"/>
      <c r="U20" s="32"/>
      <c r="Z20" s="32"/>
      <c r="AA20" s="32"/>
      <c r="AB20" s="32"/>
      <c r="AC20" s="32"/>
      <c r="AG20" s="30"/>
      <c r="AH20" s="30"/>
      <c r="AI20" s="30"/>
      <c r="AJ20" s="31"/>
      <c r="AN20" s="30"/>
      <c r="AO20" s="30"/>
      <c r="AP20" s="30"/>
      <c r="AQ20" s="31"/>
      <c r="AR20" s="31"/>
      <c r="AX20" s="31"/>
      <c r="AY20" s="31"/>
      <c r="AZ20" s="31"/>
    </row>
    <row r="21" customFormat="false" ht="12.75" hidden="false" customHeight="true" outlineLevel="0" collapsed="false">
      <c r="O21" s="26"/>
      <c r="P21" s="26"/>
    </row>
    <row r="22" customFormat="false" ht="12.75" hidden="false" customHeight="true" outlineLevel="0" collapsed="false">
      <c r="O22" s="26"/>
      <c r="P22" s="26"/>
    </row>
    <row r="23" customFormat="false" ht="12.75" hidden="false" customHeight="true" outlineLevel="0" collapsed="false">
      <c r="O23" s="26"/>
      <c r="P23" s="26"/>
    </row>
    <row r="24" customFormat="false" ht="12.75" hidden="false" customHeight="fals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6" customFormat="false" ht="12.75" hidden="false" customHeight="false" outlineLevel="0" collapsed="false">
      <c r="Q26" s="26"/>
      <c r="R26" s="26"/>
      <c r="S26" s="26"/>
      <c r="T26" s="26"/>
      <c r="U26" s="26"/>
      <c r="V26" s="26"/>
      <c r="W26" s="26"/>
    </row>
    <row r="27" customFormat="false" ht="12.75" hidden="false" customHeight="false" outlineLevel="0" collapsed="false">
      <c r="Q27" s="26"/>
      <c r="R27" s="26"/>
      <c r="S27" s="26"/>
      <c r="T27" s="26"/>
      <c r="U27" s="26"/>
      <c r="V27" s="26"/>
      <c r="W27" s="26"/>
    </row>
    <row r="28" customFormat="false" ht="12.75" hidden="false" customHeight="false" outlineLevel="0" collapsed="false">
      <c r="Q28" s="26"/>
      <c r="R28" s="26"/>
      <c r="S28" s="26"/>
      <c r="T28" s="26"/>
      <c r="U28" s="26"/>
      <c r="V28" s="26"/>
      <c r="W28" s="26"/>
    </row>
    <row r="29" customFormat="false" ht="12.75" hidden="false" customHeight="false" outlineLevel="0" collapsed="false">
      <c r="Q29" s="26"/>
      <c r="R29" s="26"/>
      <c r="S29" s="26"/>
      <c r="T29" s="26"/>
      <c r="U29" s="26"/>
      <c r="V29" s="26"/>
      <c r="W29" s="26"/>
    </row>
    <row r="30" customFormat="false" ht="12.75" hidden="false" customHeight="false" outlineLevel="0" collapsed="false">
      <c r="Q30" s="26"/>
      <c r="R30" s="26"/>
      <c r="S30" s="26"/>
      <c r="T30" s="26"/>
      <c r="U30" s="26"/>
      <c r="V30" s="26"/>
      <c r="W30" s="26"/>
    </row>
    <row r="32" customFormat="false" ht="18.75" hidden="false" customHeight="true" outlineLevel="0" collapsed="false">
      <c r="M32" s="34" t="s">
        <v>41</v>
      </c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</row>
    <row r="34" customFormat="false" ht="19.5" hidden="false" customHeight="true" outlineLevel="0" collapsed="false">
      <c r="F34" s="35" t="s">
        <v>1</v>
      </c>
      <c r="G34" s="35"/>
      <c r="H34" s="35"/>
      <c r="I34" s="36" t="s">
        <v>42</v>
      </c>
      <c r="J34" s="36"/>
      <c r="K34" s="36"/>
      <c r="L34" s="36"/>
      <c r="M34" s="36"/>
      <c r="N34" s="36"/>
      <c r="O34" s="36"/>
      <c r="P34" s="36" t="s">
        <v>43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 t="s">
        <v>44</v>
      </c>
      <c r="AD34" s="37"/>
      <c r="AE34" s="37"/>
      <c r="AF34" s="37"/>
      <c r="AG34" s="37"/>
      <c r="AH34" s="37"/>
      <c r="AI34" s="36" t="s">
        <v>45</v>
      </c>
      <c r="AJ34" s="36"/>
      <c r="AK34" s="36"/>
      <c r="AL34" s="36"/>
      <c r="AM34" s="36"/>
      <c r="AN34" s="36"/>
      <c r="AO34" s="38" t="s">
        <v>39</v>
      </c>
      <c r="AP34" s="38"/>
      <c r="AQ34" s="38"/>
      <c r="AR34" s="38"/>
      <c r="AS34" s="35" t="s">
        <v>46</v>
      </c>
      <c r="AT34" s="35"/>
      <c r="AU34" s="35"/>
    </row>
    <row r="35" customFormat="false" ht="51" hidden="false" customHeight="true" outlineLevel="0" collapsed="false">
      <c r="F35" s="35"/>
      <c r="G35" s="35"/>
      <c r="H35" s="35"/>
      <c r="I35" s="36"/>
      <c r="J35" s="36"/>
      <c r="K35" s="36"/>
      <c r="L35" s="36"/>
      <c r="M35" s="36"/>
      <c r="N35" s="36"/>
      <c r="O35" s="36"/>
      <c r="P35" s="39" t="s">
        <v>47</v>
      </c>
      <c r="Q35" s="39"/>
      <c r="R35" s="39"/>
      <c r="S35" s="39"/>
      <c r="T35" s="39"/>
      <c r="U35" s="39"/>
      <c r="V35" s="36" t="s">
        <v>48</v>
      </c>
      <c r="W35" s="36"/>
      <c r="X35" s="36"/>
      <c r="Y35" s="36"/>
      <c r="Z35" s="36"/>
      <c r="AA35" s="36"/>
      <c r="AB35" s="36"/>
      <c r="AC35" s="37"/>
      <c r="AD35" s="37"/>
      <c r="AE35" s="37"/>
      <c r="AF35" s="37"/>
      <c r="AG35" s="37"/>
      <c r="AH35" s="37"/>
      <c r="AI35" s="36"/>
      <c r="AJ35" s="36"/>
      <c r="AK35" s="36"/>
      <c r="AL35" s="36"/>
      <c r="AM35" s="36"/>
      <c r="AN35" s="36"/>
      <c r="AO35" s="38"/>
      <c r="AP35" s="38"/>
      <c r="AQ35" s="38"/>
      <c r="AR35" s="38"/>
      <c r="AS35" s="35"/>
      <c r="AT35" s="35"/>
      <c r="AU35" s="35"/>
    </row>
    <row r="36" customFormat="false" ht="15.75" hidden="false" customHeight="false" outlineLevel="0" collapsed="false">
      <c r="F36" s="35" t="n">
        <v>1</v>
      </c>
      <c r="G36" s="35"/>
      <c r="H36" s="35"/>
      <c r="I36" s="35" t="n">
        <v>32</v>
      </c>
      <c r="J36" s="35"/>
      <c r="K36" s="35"/>
      <c r="L36" s="35"/>
      <c r="M36" s="35"/>
      <c r="N36" s="35"/>
      <c r="O36" s="35"/>
      <c r="P36" s="35" t="n">
        <v>6</v>
      </c>
      <c r="Q36" s="35"/>
      <c r="R36" s="35"/>
      <c r="S36" s="35"/>
      <c r="T36" s="35"/>
      <c r="U36" s="35"/>
      <c r="V36" s="35" t="n">
        <v>2</v>
      </c>
      <c r="W36" s="35"/>
      <c r="X36" s="35"/>
      <c r="Y36" s="35"/>
      <c r="Z36" s="35"/>
      <c r="AA36" s="35"/>
      <c r="AB36" s="35"/>
      <c r="AC36" s="35" t="n">
        <v>1</v>
      </c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 t="n">
        <v>11</v>
      </c>
      <c r="AP36" s="35"/>
      <c r="AQ36" s="35"/>
      <c r="AR36" s="35"/>
      <c r="AS36" s="35" t="n">
        <f aca="false">SUM(I36:AR36)</f>
        <v>52</v>
      </c>
      <c r="AT36" s="35"/>
      <c r="AU36" s="35"/>
    </row>
    <row r="37" customFormat="false" ht="15.75" hidden="false" customHeight="false" outlineLevel="0" collapsed="false">
      <c r="F37" s="35" t="n">
        <v>2</v>
      </c>
      <c r="G37" s="35"/>
      <c r="H37" s="35"/>
      <c r="I37" s="35" t="n">
        <v>26</v>
      </c>
      <c r="J37" s="35"/>
      <c r="K37" s="35"/>
      <c r="L37" s="35"/>
      <c r="M37" s="35"/>
      <c r="N37" s="35"/>
      <c r="O37" s="35"/>
      <c r="P37" s="35" t="n">
        <v>7</v>
      </c>
      <c r="Q37" s="35"/>
      <c r="R37" s="35"/>
      <c r="S37" s="35"/>
      <c r="T37" s="35"/>
      <c r="U37" s="35"/>
      <c r="V37" s="35" t="n">
        <v>7</v>
      </c>
      <c r="W37" s="35"/>
      <c r="X37" s="35"/>
      <c r="Y37" s="35"/>
      <c r="Z37" s="35"/>
      <c r="AA37" s="35"/>
      <c r="AB37" s="35"/>
      <c r="AC37" s="35" t="n">
        <v>2</v>
      </c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 t="n">
        <v>11</v>
      </c>
      <c r="AP37" s="35"/>
      <c r="AQ37" s="35"/>
      <c r="AR37" s="35"/>
      <c r="AS37" s="35" t="n">
        <f aca="false">SUM(I37:AR37)</f>
        <v>53</v>
      </c>
      <c r="AT37" s="35"/>
      <c r="AU37" s="35"/>
    </row>
    <row r="38" customFormat="false" ht="15.75" hidden="false" customHeight="false" outlineLevel="0" collapsed="false">
      <c r="F38" s="35" t="n">
        <v>3</v>
      </c>
      <c r="G38" s="35"/>
      <c r="H38" s="35"/>
      <c r="I38" s="35" t="n">
        <v>26</v>
      </c>
      <c r="J38" s="35"/>
      <c r="K38" s="35"/>
      <c r="L38" s="35"/>
      <c r="M38" s="35"/>
      <c r="N38" s="35"/>
      <c r="O38" s="35"/>
      <c r="P38" s="35" t="n">
        <v>8</v>
      </c>
      <c r="Q38" s="35"/>
      <c r="R38" s="35"/>
      <c r="S38" s="35"/>
      <c r="T38" s="35"/>
      <c r="U38" s="35"/>
      <c r="V38" s="35" t="n">
        <v>5</v>
      </c>
      <c r="W38" s="35"/>
      <c r="X38" s="35"/>
      <c r="Y38" s="35"/>
      <c r="Z38" s="35"/>
      <c r="AA38" s="35"/>
      <c r="AB38" s="35"/>
      <c r="AC38" s="35" t="n">
        <v>2</v>
      </c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 t="n">
        <v>11</v>
      </c>
      <c r="AP38" s="35"/>
      <c r="AQ38" s="35"/>
      <c r="AR38" s="35"/>
      <c r="AS38" s="35" t="n">
        <f aca="false">SUM(AO38+AI38+AC38+V38+P38+I38)</f>
        <v>52</v>
      </c>
      <c r="AT38" s="35"/>
      <c r="AU38" s="35"/>
    </row>
    <row r="39" customFormat="false" ht="16.5" hidden="false" customHeight="false" outlineLevel="0" collapsed="false">
      <c r="F39" s="40" t="n">
        <v>4</v>
      </c>
      <c r="G39" s="40"/>
      <c r="H39" s="40"/>
      <c r="I39" s="40" t="n">
        <v>19</v>
      </c>
      <c r="J39" s="40"/>
      <c r="K39" s="40"/>
      <c r="L39" s="40"/>
      <c r="M39" s="40"/>
      <c r="N39" s="40"/>
      <c r="O39" s="40"/>
      <c r="P39" s="40" t="n">
        <v>12</v>
      </c>
      <c r="Q39" s="40"/>
      <c r="R39" s="40"/>
      <c r="S39" s="40"/>
      <c r="T39" s="40"/>
      <c r="U39" s="40"/>
      <c r="V39" s="40" t="n">
        <v>6</v>
      </c>
      <c r="W39" s="40"/>
      <c r="X39" s="40"/>
      <c r="Y39" s="40"/>
      <c r="Z39" s="40"/>
      <c r="AA39" s="40"/>
      <c r="AB39" s="40"/>
      <c r="AC39" s="40" t="n">
        <v>1</v>
      </c>
      <c r="AD39" s="40"/>
      <c r="AE39" s="40"/>
      <c r="AF39" s="40"/>
      <c r="AG39" s="40"/>
      <c r="AH39" s="40"/>
      <c r="AI39" s="40" t="n">
        <v>2</v>
      </c>
      <c r="AJ39" s="40"/>
      <c r="AK39" s="40"/>
      <c r="AL39" s="40"/>
      <c r="AM39" s="40"/>
      <c r="AN39" s="40"/>
      <c r="AO39" s="40" t="n">
        <v>2</v>
      </c>
      <c r="AP39" s="40"/>
      <c r="AQ39" s="40"/>
      <c r="AR39" s="40"/>
      <c r="AS39" s="40" t="n">
        <f aca="false">SUM(I39:AR39)</f>
        <v>42</v>
      </c>
      <c r="AT39" s="40"/>
      <c r="AU39" s="40"/>
    </row>
    <row r="40" customFormat="false" ht="16.5" hidden="false" customHeight="false" outlineLevel="0" collapsed="false">
      <c r="F40" s="41"/>
      <c r="G40" s="41"/>
      <c r="H40" s="41"/>
      <c r="I40" s="42" t="n">
        <f aca="false">SUM(I36:O39)</f>
        <v>103</v>
      </c>
      <c r="J40" s="42"/>
      <c r="K40" s="42"/>
      <c r="L40" s="42"/>
      <c r="M40" s="42"/>
      <c r="N40" s="42"/>
      <c r="O40" s="42"/>
      <c r="P40" s="42" t="n">
        <f aca="false">SUM(P36:U39)</f>
        <v>33</v>
      </c>
      <c r="Q40" s="42"/>
      <c r="R40" s="42"/>
      <c r="S40" s="42"/>
      <c r="T40" s="42"/>
      <c r="U40" s="42"/>
      <c r="V40" s="42" t="n">
        <f aca="false">SUM(V36:AB39)</f>
        <v>20</v>
      </c>
      <c r="W40" s="42"/>
      <c r="X40" s="42"/>
      <c r="Y40" s="42"/>
      <c r="Z40" s="42"/>
      <c r="AA40" s="42"/>
      <c r="AB40" s="42"/>
      <c r="AC40" s="42" t="n">
        <v>6</v>
      </c>
      <c r="AD40" s="42"/>
      <c r="AE40" s="42"/>
      <c r="AF40" s="42"/>
      <c r="AG40" s="42"/>
      <c r="AH40" s="42"/>
      <c r="AI40" s="42" t="n">
        <v>2</v>
      </c>
      <c r="AJ40" s="42"/>
      <c r="AK40" s="42"/>
      <c r="AL40" s="42"/>
      <c r="AM40" s="42"/>
      <c r="AN40" s="42"/>
      <c r="AO40" s="42" t="n">
        <f aca="false">SUM(AO36:AR39)</f>
        <v>35</v>
      </c>
      <c r="AP40" s="42"/>
      <c r="AQ40" s="42"/>
      <c r="AR40" s="42"/>
      <c r="AS40" s="43" t="n">
        <f aca="false">SUM(AS36:AU39)</f>
        <v>199</v>
      </c>
      <c r="AT40" s="43"/>
      <c r="AU40" s="43"/>
    </row>
    <row r="75" customFormat="false" ht="12.75" hidden="false" customHeight="false" outlineLevel="0" collapsed="false">
      <c r="A75" s="44"/>
      <c r="B75" s="45"/>
      <c r="C75" s="46"/>
      <c r="D75" s="46"/>
      <c r="E75" s="47"/>
      <c r="F75" s="47"/>
      <c r="G75" s="47"/>
      <c r="H75" s="47"/>
    </row>
    <row r="76" customFormat="false" ht="12.75" hidden="false" customHeight="false" outlineLevel="0" collapsed="false">
      <c r="A76" s="44"/>
      <c r="B76" s="45"/>
      <c r="C76" s="46"/>
      <c r="D76" s="46"/>
      <c r="E76" s="47"/>
      <c r="F76" s="47"/>
      <c r="G76" s="47"/>
      <c r="H76" s="47"/>
    </row>
    <row r="77" customFormat="false" ht="12.75" hidden="false" customHeight="false" outlineLevel="0" collapsed="false">
      <c r="A77" s="44"/>
      <c r="B77" s="45"/>
      <c r="C77" s="45"/>
      <c r="D77" s="45"/>
      <c r="E77" s="47"/>
      <c r="F77" s="47"/>
      <c r="G77" s="47"/>
      <c r="H77" s="47"/>
    </row>
    <row r="78" customFormat="false" ht="12.75" hidden="false" customHeight="false" outlineLevel="0" collapsed="false">
      <c r="A78" s="44"/>
      <c r="B78" s="45"/>
      <c r="C78" s="45"/>
      <c r="D78" s="45"/>
      <c r="E78" s="47"/>
      <c r="F78" s="47"/>
      <c r="G78" s="47"/>
      <c r="H78" s="47"/>
    </row>
    <row r="79" customFormat="false" ht="12.75" hidden="false" customHeight="false" outlineLevel="0" collapsed="false">
      <c r="A79" s="44"/>
      <c r="B79" s="45"/>
      <c r="C79" s="45"/>
      <c r="D79" s="45"/>
      <c r="E79" s="47"/>
      <c r="F79" s="47"/>
      <c r="G79" s="47"/>
      <c r="H79" s="47"/>
    </row>
    <row r="80" customFormat="false" ht="12.75" hidden="false" customHeight="false" outlineLevel="0" collapsed="false">
      <c r="A80" s="44"/>
      <c r="B80" s="45"/>
      <c r="C80" s="45"/>
      <c r="D80" s="45"/>
      <c r="E80" s="47"/>
      <c r="F80" s="47"/>
      <c r="G80" s="47"/>
      <c r="H80" s="47"/>
    </row>
    <row r="81" customFormat="false" ht="12.75" hidden="false" customHeight="false" outlineLevel="0" collapsed="false">
      <c r="A81" s="44"/>
      <c r="B81" s="45"/>
      <c r="C81" s="45"/>
      <c r="D81" s="45"/>
      <c r="E81" s="47"/>
      <c r="F81" s="47"/>
      <c r="G81" s="47"/>
      <c r="H81" s="47"/>
    </row>
    <row r="82" customFormat="false" ht="12.75" hidden="false" customHeight="false" outlineLevel="0" collapsed="false">
      <c r="A82" s="44"/>
      <c r="B82" s="45"/>
      <c r="C82" s="45"/>
      <c r="D82" s="45"/>
      <c r="E82" s="47"/>
      <c r="F82" s="47"/>
      <c r="G82" s="47"/>
      <c r="H82" s="47"/>
    </row>
    <row r="83" customFormat="false" ht="12.75" hidden="false" customHeight="false" outlineLevel="0" collapsed="false">
      <c r="A83" s="44"/>
      <c r="B83" s="45"/>
      <c r="C83" s="45"/>
      <c r="D83" s="45"/>
      <c r="E83" s="47"/>
      <c r="F83" s="47"/>
      <c r="G83" s="47"/>
      <c r="H83" s="47"/>
    </row>
    <row r="84" customFormat="false" ht="12.75" hidden="false" customHeight="false" outlineLevel="0" collapsed="false">
      <c r="A84" s="44"/>
      <c r="B84" s="45"/>
      <c r="C84" s="45"/>
      <c r="D84" s="45"/>
      <c r="E84" s="47"/>
      <c r="F84" s="47"/>
      <c r="G84" s="47"/>
      <c r="H84" s="47"/>
    </row>
    <row r="85" customFormat="false" ht="12.75" hidden="false" customHeight="false" outlineLevel="0" collapsed="false">
      <c r="A85" s="48"/>
      <c r="B85" s="49"/>
      <c r="C85" s="50"/>
      <c r="D85" s="50"/>
      <c r="E85" s="50"/>
      <c r="F85" s="50"/>
      <c r="G85" s="50"/>
      <c r="H85" s="51"/>
    </row>
    <row r="86" customFormat="false" ht="12.75" hidden="false" customHeight="false" outlineLevel="0" collapsed="false">
      <c r="A86" s="48"/>
      <c r="B86" s="49"/>
      <c r="C86" s="50"/>
      <c r="D86" s="50"/>
      <c r="E86" s="50"/>
      <c r="F86" s="50"/>
      <c r="G86" s="50"/>
      <c r="H86" s="51"/>
    </row>
    <row r="87" customFormat="false" ht="12.75" hidden="false" customHeight="false" outlineLevel="0" collapsed="false">
      <c r="A87" s="48"/>
      <c r="B87" s="49"/>
      <c r="C87" s="50"/>
      <c r="D87" s="50"/>
      <c r="E87" s="50"/>
      <c r="F87" s="50"/>
      <c r="G87" s="50"/>
      <c r="H87" s="51"/>
    </row>
    <row r="88" customFormat="false" ht="12.75" hidden="false" customHeight="false" outlineLevel="0" collapsed="false">
      <c r="A88" s="48"/>
      <c r="B88" s="50"/>
      <c r="C88" s="50"/>
      <c r="D88" s="50"/>
      <c r="E88" s="50"/>
      <c r="F88" s="50"/>
      <c r="G88" s="50"/>
      <c r="H88" s="52"/>
    </row>
    <row r="89" customFormat="false" ht="12.75" hidden="false" customHeight="false" outlineLevel="0" collapsed="false">
      <c r="A89" s="48"/>
      <c r="B89" s="50"/>
      <c r="C89" s="50"/>
      <c r="D89" s="50"/>
      <c r="E89" s="50"/>
      <c r="F89" s="50"/>
      <c r="G89" s="50"/>
      <c r="H89" s="52"/>
    </row>
    <row r="90" customFormat="false" ht="12.75" hidden="false" customHeight="false" outlineLevel="0" collapsed="false">
      <c r="A90" s="53"/>
      <c r="B90" s="50"/>
      <c r="C90" s="50"/>
      <c r="D90" s="50"/>
      <c r="E90" s="50"/>
      <c r="F90" s="50"/>
      <c r="G90" s="50"/>
      <c r="H90" s="50"/>
    </row>
  </sheetData>
  <mergeCells count="100">
    <mergeCell ref="A1:BB1"/>
    <mergeCell ref="A2:B7"/>
    <mergeCell ref="C2:F3"/>
    <mergeCell ref="G2:G7"/>
    <mergeCell ref="H2:J3"/>
    <mergeCell ref="K2:K7"/>
    <mergeCell ref="L2:O3"/>
    <mergeCell ref="P2:S3"/>
    <mergeCell ref="T2:T7"/>
    <mergeCell ref="U2:W3"/>
    <mergeCell ref="X2:X7"/>
    <mergeCell ref="Y2:AA3"/>
    <mergeCell ref="AB2:AB7"/>
    <mergeCell ref="AC2:AF3"/>
    <mergeCell ref="AG2:AG7"/>
    <mergeCell ref="AH2:AJ3"/>
    <mergeCell ref="AK2:AK7"/>
    <mergeCell ref="AL2:AO3"/>
    <mergeCell ref="AP2:AS3"/>
    <mergeCell ref="AT2:AT7"/>
    <mergeCell ref="AU2:AW3"/>
    <mergeCell ref="AX2:AX7"/>
    <mergeCell ref="AY2:BB3"/>
    <mergeCell ref="A8:B8"/>
    <mergeCell ref="A9:B9"/>
    <mergeCell ref="A10:B10"/>
    <mergeCell ref="A11:B11"/>
    <mergeCell ref="A13:D15"/>
    <mergeCell ref="F13:J15"/>
    <mergeCell ref="L13:P15"/>
    <mergeCell ref="R13:W15"/>
    <mergeCell ref="Y13:AD15"/>
    <mergeCell ref="AF13:AK15"/>
    <mergeCell ref="AM13:AQ15"/>
    <mergeCell ref="G19:I20"/>
    <mergeCell ref="M19:O20"/>
    <mergeCell ref="S19:U20"/>
    <mergeCell ref="Z19:AC20"/>
    <mergeCell ref="AG19:AI20"/>
    <mergeCell ref="AN19:AP20"/>
    <mergeCell ref="M32:AN32"/>
    <mergeCell ref="F34:H35"/>
    <mergeCell ref="I34:O35"/>
    <mergeCell ref="P34:AB34"/>
    <mergeCell ref="AC34:AH35"/>
    <mergeCell ref="AI34:AN35"/>
    <mergeCell ref="AO34:AR35"/>
    <mergeCell ref="AS34:AU35"/>
    <mergeCell ref="P35:U35"/>
    <mergeCell ref="V35:AB35"/>
    <mergeCell ref="F36:H36"/>
    <mergeCell ref="I36:O36"/>
    <mergeCell ref="P36:U36"/>
    <mergeCell ref="V36:AB36"/>
    <mergeCell ref="AC36:AH36"/>
    <mergeCell ref="AI36:AN36"/>
    <mergeCell ref="AO36:AR36"/>
    <mergeCell ref="AS36:AU36"/>
    <mergeCell ref="F37:H37"/>
    <mergeCell ref="I37:O37"/>
    <mergeCell ref="P37:U37"/>
    <mergeCell ref="V37:AB37"/>
    <mergeCell ref="AC37:AH37"/>
    <mergeCell ref="AI37:AN37"/>
    <mergeCell ref="AO37:AR37"/>
    <mergeCell ref="AS37:AU37"/>
    <mergeCell ref="F38:H38"/>
    <mergeCell ref="I38:O38"/>
    <mergeCell ref="P38:U38"/>
    <mergeCell ref="V38:AB38"/>
    <mergeCell ref="AC38:AH38"/>
    <mergeCell ref="AI38:AN38"/>
    <mergeCell ref="AO38:AR38"/>
    <mergeCell ref="AS38:AU38"/>
    <mergeCell ref="F39:H39"/>
    <mergeCell ref="I39:O39"/>
    <mergeCell ref="P39:U39"/>
    <mergeCell ref="V39:AB39"/>
    <mergeCell ref="AC39:AH39"/>
    <mergeCell ref="AI39:AN39"/>
    <mergeCell ref="AO39:AR39"/>
    <mergeCell ref="AS39:AU39"/>
    <mergeCell ref="F40:H40"/>
    <mergeCell ref="I40:O40"/>
    <mergeCell ref="P40:U40"/>
    <mergeCell ref="V40:AB40"/>
    <mergeCell ref="AC40:AH40"/>
    <mergeCell ref="AI40:AN40"/>
    <mergeCell ref="AO40:AR40"/>
    <mergeCell ref="AS40:AU40"/>
    <mergeCell ref="AS42:AU42"/>
    <mergeCell ref="A75:A84"/>
    <mergeCell ref="B75:B84"/>
    <mergeCell ref="C75:D76"/>
    <mergeCell ref="E75:E84"/>
    <mergeCell ref="F75:F84"/>
    <mergeCell ref="G75:G84"/>
    <mergeCell ref="H75:H84"/>
    <mergeCell ref="C77:C84"/>
    <mergeCell ref="D77:D84"/>
  </mergeCells>
  <printOptions headings="false" gridLines="false" gridLinesSet="true" horizontalCentered="false" verticalCentered="false"/>
  <pageMargins left="0.5" right="0.39375" top="0.3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pageBreakPreview" topLeftCell="A13" colorId="64" zoomScale="87" zoomScaleNormal="80" zoomScalePageLayoutView="87" workbookViewId="0">
      <selection pane="topLeft" activeCell="I18" activeCellId="0" sqref="I18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11.7"/>
    <col collapsed="false" customWidth="true" hidden="false" outlineLevel="0" max="2" min="2" style="26" width="54.13"/>
    <col collapsed="false" customWidth="true" hidden="false" outlineLevel="0" max="3" min="3" style="54" width="10.71"/>
    <col collapsed="false" customWidth="true" hidden="false" outlineLevel="0" max="5" min="4" style="54" width="8.7"/>
    <col collapsed="false" customWidth="true" hidden="false" outlineLevel="0" max="6" min="6" style="54" width="8.56"/>
    <col collapsed="false" customWidth="true" hidden="false" outlineLevel="0" max="7" min="7" style="54" width="8.41"/>
    <col collapsed="false" customWidth="true" hidden="false" outlineLevel="0" max="8" min="8" style="54" width="8.7"/>
    <col collapsed="false" customWidth="true" hidden="false" outlineLevel="0" max="9" min="9" style="54" width="7.85"/>
    <col collapsed="false" customWidth="true" hidden="false" outlineLevel="0" max="10" min="10" style="54" width="8.56"/>
    <col collapsed="false" customWidth="true" hidden="false" outlineLevel="0" max="11" min="11" style="54" width="8.85"/>
    <col collapsed="false" customWidth="true" hidden="false" outlineLevel="0" max="12" min="12" style="54" width="8.56"/>
    <col collapsed="false" customWidth="true" hidden="false" outlineLevel="0" max="13" min="13" style="54" width="8.28"/>
    <col collapsed="false" customWidth="true" hidden="false" outlineLevel="0" max="14" min="14" style="26" width="8.85"/>
    <col collapsed="false" customWidth="true" hidden="false" outlineLevel="0" max="15" min="15" style="26" width="8.56"/>
    <col collapsed="false" customWidth="true" hidden="false" outlineLevel="0" max="17" min="16" style="26" width="8.28"/>
    <col collapsed="false" customWidth="true" hidden="false" outlineLevel="0" max="18" min="18" style="26" width="7.7"/>
    <col collapsed="false" customWidth="true" hidden="false" outlineLevel="0" max="19" min="19" style="26" width="8.28"/>
    <col collapsed="false" customWidth="false" hidden="false" outlineLevel="0" max="257" min="20" style="26" width="9.14"/>
  </cols>
  <sheetData>
    <row r="1" customFormat="false" ht="18.75" hidden="false" customHeight="false" outlineLevel="0" collapsed="false">
      <c r="A1" s="55" t="s">
        <v>4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2.75" hidden="false" customHeight="false" outlineLevel="0" collapsed="false"/>
    <row r="3" s="61" customFormat="true" ht="33.75" hidden="false" customHeight="true" outlineLevel="0" collapsed="false">
      <c r="A3" s="56" t="s">
        <v>50</v>
      </c>
      <c r="B3" s="57" t="s">
        <v>51</v>
      </c>
      <c r="C3" s="58" t="s">
        <v>52</v>
      </c>
      <c r="D3" s="58"/>
      <c r="E3" s="59" t="s">
        <v>53</v>
      </c>
      <c r="F3" s="59"/>
      <c r="G3" s="59"/>
      <c r="H3" s="59"/>
      <c r="I3" s="59"/>
      <c r="J3" s="59"/>
      <c r="K3" s="60" t="s">
        <v>54</v>
      </c>
      <c r="L3" s="60"/>
      <c r="M3" s="60"/>
      <c r="N3" s="60"/>
      <c r="O3" s="60"/>
      <c r="P3" s="60"/>
      <c r="Q3" s="60"/>
      <c r="R3" s="60"/>
      <c r="S3" s="60"/>
    </row>
    <row r="4" s="61" customFormat="true" ht="44.25" hidden="false" customHeight="true" outlineLevel="0" collapsed="false">
      <c r="A4" s="56"/>
      <c r="B4" s="57"/>
      <c r="C4" s="58"/>
      <c r="D4" s="58"/>
      <c r="E4" s="62" t="s">
        <v>46</v>
      </c>
      <c r="F4" s="62" t="s">
        <v>55</v>
      </c>
      <c r="G4" s="63" t="s">
        <v>56</v>
      </c>
      <c r="H4" s="63"/>
      <c r="I4" s="63"/>
      <c r="J4" s="63"/>
      <c r="K4" s="64"/>
      <c r="L4" s="65"/>
      <c r="M4" s="65"/>
      <c r="N4" s="66"/>
      <c r="O4" s="66"/>
      <c r="P4" s="66"/>
      <c r="Q4" s="66"/>
      <c r="R4" s="66"/>
      <c r="S4" s="67"/>
    </row>
    <row r="5" s="61" customFormat="true" ht="36" hidden="false" customHeight="true" outlineLevel="0" collapsed="false">
      <c r="A5" s="56"/>
      <c r="B5" s="57"/>
      <c r="C5" s="68" t="s">
        <v>57</v>
      </c>
      <c r="D5" s="68" t="s">
        <v>58</v>
      </c>
      <c r="E5" s="62"/>
      <c r="F5" s="62"/>
      <c r="G5" s="63" t="s">
        <v>59</v>
      </c>
      <c r="H5" s="63"/>
      <c r="I5" s="62" t="s">
        <v>37</v>
      </c>
      <c r="J5" s="62" t="s">
        <v>43</v>
      </c>
      <c r="K5" s="35" t="s">
        <v>60</v>
      </c>
      <c r="L5" s="35"/>
      <c r="M5" s="35" t="s">
        <v>61</v>
      </c>
      <c r="N5" s="35"/>
      <c r="O5" s="35" t="s">
        <v>62</v>
      </c>
      <c r="P5" s="35"/>
      <c r="Q5" s="35" t="s">
        <v>63</v>
      </c>
      <c r="R5" s="35"/>
      <c r="S5" s="35"/>
    </row>
    <row r="6" s="61" customFormat="true" ht="17.25" hidden="false" customHeight="true" outlineLevel="0" collapsed="false">
      <c r="A6" s="56"/>
      <c r="B6" s="57"/>
      <c r="C6" s="68"/>
      <c r="D6" s="68"/>
      <c r="E6" s="62"/>
      <c r="F6" s="62"/>
      <c r="G6" s="69" t="s">
        <v>64</v>
      </c>
      <c r="H6" s="70" t="s">
        <v>65</v>
      </c>
      <c r="I6" s="62"/>
      <c r="J6" s="62"/>
      <c r="K6" s="71" t="s">
        <v>66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36" t="s">
        <v>74</v>
      </c>
    </row>
    <row r="7" s="61" customFormat="true" ht="147" hidden="false" customHeight="true" outlineLevel="0" collapsed="false">
      <c r="A7" s="56"/>
      <c r="B7" s="57"/>
      <c r="C7" s="68"/>
      <c r="D7" s="68"/>
      <c r="E7" s="62"/>
      <c r="F7" s="62"/>
      <c r="G7" s="69"/>
      <c r="H7" s="70"/>
      <c r="I7" s="62"/>
      <c r="J7" s="62"/>
      <c r="K7" s="71"/>
      <c r="L7" s="71"/>
      <c r="M7" s="71"/>
      <c r="N7" s="71"/>
      <c r="O7" s="71"/>
      <c r="P7" s="71"/>
      <c r="Q7" s="71"/>
      <c r="R7" s="71"/>
      <c r="S7" s="36"/>
    </row>
    <row r="8" s="61" customFormat="true" ht="30" hidden="false" customHeight="true" outlineLevel="0" collapsed="false">
      <c r="A8" s="72" t="n">
        <v>1</v>
      </c>
      <c r="B8" s="73" t="n">
        <v>2</v>
      </c>
      <c r="C8" s="74" t="n">
        <v>3</v>
      </c>
      <c r="D8" s="75" t="n">
        <v>4</v>
      </c>
      <c r="E8" s="76" t="n">
        <v>5</v>
      </c>
      <c r="F8" s="75" t="n">
        <v>6</v>
      </c>
      <c r="G8" s="75" t="n">
        <v>7</v>
      </c>
      <c r="H8" s="77" t="n">
        <v>8</v>
      </c>
      <c r="I8" s="75" t="n">
        <v>9</v>
      </c>
      <c r="J8" s="78" t="n">
        <v>10</v>
      </c>
      <c r="K8" s="79" t="n">
        <v>11</v>
      </c>
      <c r="L8" s="79" t="n">
        <v>12</v>
      </c>
      <c r="M8" s="79" t="n">
        <v>13</v>
      </c>
      <c r="N8" s="80" t="n">
        <v>14</v>
      </c>
      <c r="O8" s="81" t="n">
        <v>15</v>
      </c>
      <c r="P8" s="81" t="n">
        <v>16</v>
      </c>
      <c r="Q8" s="81" t="n">
        <v>17</v>
      </c>
      <c r="R8" s="81" t="n">
        <v>18</v>
      </c>
      <c r="S8" s="82" t="n">
        <v>19</v>
      </c>
    </row>
    <row r="9" s="1" customFormat="true" ht="21.95" hidden="false" customHeight="true" outlineLevel="0" collapsed="false">
      <c r="A9" s="83"/>
      <c r="B9" s="84" t="s">
        <v>75</v>
      </c>
      <c r="C9" s="85" t="s">
        <v>76</v>
      </c>
      <c r="D9" s="85" t="s">
        <v>77</v>
      </c>
      <c r="E9" s="85" t="n">
        <f aca="false">SUM(E10+E22+E26)</f>
        <v>2052</v>
      </c>
      <c r="F9" s="86" t="n">
        <f aca="false">SUM(F10+F22+F26)</f>
        <v>0</v>
      </c>
      <c r="G9" s="86" t="n">
        <f aca="false">SUM(G10+G22+G26)</f>
        <v>2052</v>
      </c>
      <c r="H9" s="85" t="n">
        <f aca="false">SUM(H10+H22+H26)</f>
        <v>893</v>
      </c>
      <c r="I9" s="86" t="n">
        <f aca="false">SUM(I10+I22+I26)</f>
        <v>0</v>
      </c>
      <c r="J9" s="85" t="n">
        <f aca="false">SUM(J10+J22+J26)</f>
        <v>0</v>
      </c>
      <c r="K9" s="85" t="n">
        <f aca="false">SUM(K10+K22+K26)</f>
        <v>238</v>
      </c>
      <c r="L9" s="85" t="n">
        <f aca="false">SUM(L10+L22+L26)</f>
        <v>479</v>
      </c>
      <c r="M9" s="85" t="n">
        <f aca="false">SUM(M10+M22+M26)</f>
        <v>359</v>
      </c>
      <c r="N9" s="87" t="n">
        <f aca="false">SUM(N10+N22+N26)</f>
        <v>417</v>
      </c>
      <c r="O9" s="88" t="n">
        <f aca="false">SUM(O10+O22+O26)</f>
        <v>240</v>
      </c>
      <c r="P9" s="88" t="n">
        <f aca="false">SUM(P10+P22+P26)</f>
        <v>166</v>
      </c>
      <c r="Q9" s="89" t="n">
        <f aca="false">SUM(Q10+Q22+Q26)</f>
        <v>114</v>
      </c>
      <c r="R9" s="90" t="n">
        <f aca="false">R10+R22+R26</f>
        <v>39</v>
      </c>
      <c r="S9" s="90"/>
      <c r="T9" s="1" t="n">
        <f aca="false">SUM(K9:S9)</f>
        <v>2052</v>
      </c>
    </row>
    <row r="10" s="1" customFormat="true" ht="21.95" hidden="false" customHeight="true" outlineLevel="0" collapsed="false">
      <c r="A10" s="91" t="s">
        <v>78</v>
      </c>
      <c r="B10" s="92" t="s">
        <v>79</v>
      </c>
      <c r="C10" s="93" t="s">
        <v>80</v>
      </c>
      <c r="D10" s="94" t="s">
        <v>81</v>
      </c>
      <c r="E10" s="86" t="n">
        <f aca="false">SUM(E11:E21)</f>
        <v>1521</v>
      </c>
      <c r="F10" s="86" t="n">
        <f aca="false">SUM(F11+F12+F13+F14+F15+F16+F17+F18+F19+F20+F21)</f>
        <v>0</v>
      </c>
      <c r="G10" s="86" t="n">
        <f aca="false">SUM(G11:G21)</f>
        <v>1521</v>
      </c>
      <c r="H10" s="85" t="n">
        <f aca="false">SUM(H11:H21)</f>
        <v>693</v>
      </c>
      <c r="I10" s="86" t="n">
        <f aca="false">SUM(I11:I21)</f>
        <v>0</v>
      </c>
      <c r="J10" s="85" t="n">
        <f aca="false">SUM(J11:J21)</f>
        <v>0</v>
      </c>
      <c r="K10" s="85" t="n">
        <f aca="false">SUM(K11:K21)</f>
        <v>220</v>
      </c>
      <c r="L10" s="85" t="n">
        <f aca="false">SUM(L11:L21)</f>
        <v>417</v>
      </c>
      <c r="M10" s="85" t="n">
        <f aca="false">SUM(M11:M21)</f>
        <v>289</v>
      </c>
      <c r="N10" s="95" t="n">
        <f aca="false">SUM(N11+N12+N13+N14+N15+N16+N17+N18+N19+N20+N21)</f>
        <v>348</v>
      </c>
      <c r="O10" s="95" t="n">
        <f aca="false">SUM(O11:O21)</f>
        <v>95</v>
      </c>
      <c r="P10" s="95" t="n">
        <f aca="false">SUM(P11:P21)</f>
        <v>100</v>
      </c>
      <c r="Q10" s="96" t="n">
        <f aca="false">SUM(Q11:Q21)</f>
        <v>52</v>
      </c>
      <c r="R10" s="97"/>
      <c r="S10" s="97"/>
      <c r="T10" s="1" t="n">
        <f aca="false">SUM(T12:T21)</f>
        <v>1438</v>
      </c>
    </row>
    <row r="11" s="1" customFormat="true" ht="21.95" hidden="false" customHeight="true" outlineLevel="0" collapsed="false">
      <c r="A11" s="98" t="s">
        <v>82</v>
      </c>
      <c r="B11" s="99" t="s">
        <v>83</v>
      </c>
      <c r="C11" s="100"/>
      <c r="D11" s="101" t="s">
        <v>84</v>
      </c>
      <c r="E11" s="102" t="n">
        <f aca="false">F11+G11</f>
        <v>114</v>
      </c>
      <c r="F11" s="102"/>
      <c r="G11" s="102" t="n">
        <f aca="false">SUM(I11+J11+K11+L11+M11+N11+O11+P11+Q11)</f>
        <v>114</v>
      </c>
      <c r="H11" s="103" t="n">
        <v>20</v>
      </c>
      <c r="I11" s="102"/>
      <c r="J11" s="103"/>
      <c r="K11" s="104" t="n">
        <v>17</v>
      </c>
      <c r="L11" s="104" t="n">
        <v>29</v>
      </c>
      <c r="M11" s="105" t="n">
        <v>34</v>
      </c>
      <c r="N11" s="106" t="s">
        <v>85</v>
      </c>
      <c r="O11" s="107"/>
      <c r="P11" s="108"/>
      <c r="Q11" s="109"/>
      <c r="R11" s="110"/>
      <c r="S11" s="110"/>
      <c r="T11" s="1" t="n">
        <v>111</v>
      </c>
      <c r="U11" s="111" t="n">
        <f aca="false">SUM(K11+L11+M11+N11)</f>
        <v>114</v>
      </c>
      <c r="V11" s="1" t="n">
        <v>285</v>
      </c>
      <c r="W11" s="112" t="n">
        <v>1</v>
      </c>
    </row>
    <row r="12" s="1" customFormat="true" ht="21.95" hidden="false" customHeight="true" outlineLevel="0" collapsed="false">
      <c r="A12" s="98" t="s">
        <v>86</v>
      </c>
      <c r="B12" s="113" t="s">
        <v>87</v>
      </c>
      <c r="C12" s="103" t="s">
        <v>88</v>
      </c>
      <c r="D12" s="101"/>
      <c r="E12" s="103" t="n">
        <f aca="false">F12+G12</f>
        <v>171</v>
      </c>
      <c r="F12" s="103"/>
      <c r="G12" s="103" t="n">
        <f aca="false">SUM(I12+J12+K12+L12+M12+N12)</f>
        <v>171</v>
      </c>
      <c r="H12" s="103"/>
      <c r="I12" s="103"/>
      <c r="J12" s="103"/>
      <c r="K12" s="104" t="n">
        <v>34</v>
      </c>
      <c r="L12" s="104" t="n">
        <v>51</v>
      </c>
      <c r="M12" s="105" t="n">
        <v>34</v>
      </c>
      <c r="N12" s="114" t="n">
        <v>52</v>
      </c>
      <c r="O12" s="115"/>
      <c r="P12" s="116"/>
      <c r="Q12" s="117"/>
      <c r="R12" s="118"/>
      <c r="S12" s="118"/>
      <c r="T12" s="1" t="n">
        <v>174</v>
      </c>
      <c r="U12" s="1" t="n">
        <f aca="false">SUM(K12:S12)</f>
        <v>171</v>
      </c>
    </row>
    <row r="13" s="1" customFormat="true" ht="21.95" hidden="false" customHeight="true" outlineLevel="0" collapsed="false">
      <c r="A13" s="118" t="s">
        <v>89</v>
      </c>
      <c r="B13" s="99" t="s">
        <v>90</v>
      </c>
      <c r="C13" s="103" t="s">
        <v>91</v>
      </c>
      <c r="D13" s="119"/>
      <c r="E13" s="103" t="n">
        <f aca="false">F13+G13</f>
        <v>171</v>
      </c>
      <c r="F13" s="103"/>
      <c r="G13" s="103" t="n">
        <f aca="false">K13+L13+M13+N13+O13+P13</f>
        <v>171</v>
      </c>
      <c r="H13" s="103" t="n">
        <v>162</v>
      </c>
      <c r="I13" s="103"/>
      <c r="J13" s="103"/>
      <c r="K13" s="104" t="n">
        <v>17</v>
      </c>
      <c r="L13" s="104" t="n">
        <v>46</v>
      </c>
      <c r="M13" s="105" t="n">
        <v>51</v>
      </c>
      <c r="N13" s="106" t="n">
        <v>57</v>
      </c>
      <c r="O13" s="107"/>
      <c r="P13" s="108"/>
      <c r="Q13" s="109"/>
      <c r="R13" s="110"/>
      <c r="S13" s="110"/>
      <c r="T13" s="1" t="n">
        <v>171</v>
      </c>
      <c r="U13" s="1" t="n">
        <f aca="false">SUM(K13:S13)</f>
        <v>171</v>
      </c>
      <c r="V13" s="112" t="n">
        <v>-1</v>
      </c>
    </row>
    <row r="14" s="1" customFormat="true" ht="18" hidden="false" customHeight="true" outlineLevel="0" collapsed="false">
      <c r="A14" s="120" t="s">
        <v>92</v>
      </c>
      <c r="B14" s="113" t="s">
        <v>93</v>
      </c>
      <c r="C14" s="103" t="s">
        <v>88</v>
      </c>
      <c r="D14" s="121" t="s">
        <v>84</v>
      </c>
      <c r="E14" s="103" t="n">
        <f aca="false">F14+G14</f>
        <v>228</v>
      </c>
      <c r="F14" s="103"/>
      <c r="G14" s="103" t="n">
        <f aca="false">K14+L14+M14+N14</f>
        <v>228</v>
      </c>
      <c r="H14" s="103" t="n">
        <v>174</v>
      </c>
      <c r="I14" s="103"/>
      <c r="J14" s="103"/>
      <c r="K14" s="104" t="n">
        <v>50</v>
      </c>
      <c r="L14" s="104" t="n">
        <v>81</v>
      </c>
      <c r="M14" s="105" t="n">
        <v>34</v>
      </c>
      <c r="N14" s="114" t="n">
        <v>63</v>
      </c>
      <c r="O14" s="115"/>
      <c r="P14" s="116"/>
      <c r="Q14" s="117"/>
      <c r="R14" s="118"/>
      <c r="S14" s="118"/>
      <c r="T14" s="1" t="n">
        <v>228</v>
      </c>
      <c r="U14" s="1" t="n">
        <f aca="false">SUM(K14:S14)</f>
        <v>228</v>
      </c>
      <c r="V14" s="122" t="n">
        <v>5</v>
      </c>
    </row>
    <row r="15" s="1" customFormat="true" ht="21.95" hidden="false" customHeight="true" outlineLevel="0" collapsed="false">
      <c r="A15" s="118" t="s">
        <v>94</v>
      </c>
      <c r="B15" s="99" t="s">
        <v>95</v>
      </c>
      <c r="C15" s="103" t="s">
        <v>91</v>
      </c>
      <c r="D15" s="103"/>
      <c r="E15" s="103" t="n">
        <f aca="false">F15+G15</f>
        <v>171</v>
      </c>
      <c r="F15" s="103"/>
      <c r="G15" s="103" t="n">
        <f aca="false">K15+L15+M15+N15+O15</f>
        <v>171</v>
      </c>
      <c r="H15" s="103" t="n">
        <v>51</v>
      </c>
      <c r="I15" s="103"/>
      <c r="J15" s="103"/>
      <c r="K15" s="104" t="n">
        <v>17</v>
      </c>
      <c r="L15" s="104" t="n">
        <v>42</v>
      </c>
      <c r="M15" s="105" t="n">
        <v>51</v>
      </c>
      <c r="N15" s="106" t="n">
        <v>61</v>
      </c>
      <c r="O15" s="107"/>
      <c r="P15" s="108"/>
      <c r="Q15" s="109"/>
      <c r="R15" s="110"/>
      <c r="S15" s="110"/>
      <c r="T15" s="1" t="n">
        <v>185</v>
      </c>
      <c r="U15" s="1" t="n">
        <f aca="false">SUM(K15:S15)</f>
        <v>171</v>
      </c>
      <c r="V15" s="122" t="n">
        <v>-3</v>
      </c>
      <c r="W15" s="1" t="s">
        <v>96</v>
      </c>
    </row>
    <row r="16" s="1" customFormat="true" ht="21.95" hidden="false" customHeight="true" outlineLevel="0" collapsed="false">
      <c r="A16" s="120" t="s">
        <v>97</v>
      </c>
      <c r="B16" s="113" t="s">
        <v>98</v>
      </c>
      <c r="C16" s="103" t="s">
        <v>91</v>
      </c>
      <c r="D16" s="103"/>
      <c r="E16" s="103" t="n">
        <f aca="false">F16+G16</f>
        <v>171</v>
      </c>
      <c r="F16" s="103"/>
      <c r="G16" s="103" t="n">
        <f aca="false">K16+L16+M16+N16</f>
        <v>171</v>
      </c>
      <c r="H16" s="103" t="n">
        <v>159</v>
      </c>
      <c r="I16" s="103"/>
      <c r="J16" s="103"/>
      <c r="K16" s="104" t="n">
        <v>51</v>
      </c>
      <c r="L16" s="104" t="n">
        <v>69</v>
      </c>
      <c r="M16" s="105" t="n">
        <v>34</v>
      </c>
      <c r="N16" s="114" t="n">
        <v>17</v>
      </c>
      <c r="O16" s="115"/>
      <c r="P16" s="116"/>
      <c r="Q16" s="117"/>
      <c r="R16" s="118"/>
      <c r="S16" s="118"/>
      <c r="T16" s="1" t="n">
        <v>171</v>
      </c>
      <c r="U16" s="1" t="n">
        <f aca="false">SUM(K16:S16)</f>
        <v>171</v>
      </c>
      <c r="V16" s="122" t="n">
        <v>-3</v>
      </c>
    </row>
    <row r="17" s="1" customFormat="true" ht="21.95" hidden="false" customHeight="true" outlineLevel="0" collapsed="false">
      <c r="A17" s="118" t="s">
        <v>99</v>
      </c>
      <c r="B17" s="99" t="s">
        <v>100</v>
      </c>
      <c r="C17" s="103" t="s">
        <v>91</v>
      </c>
      <c r="D17" s="103"/>
      <c r="E17" s="103" t="n">
        <f aca="false">F17+G17</f>
        <v>72</v>
      </c>
      <c r="F17" s="103"/>
      <c r="G17" s="103" t="n">
        <f aca="false">K17+L17+M17+N17+O17</f>
        <v>72</v>
      </c>
      <c r="H17" s="103" t="n">
        <v>16</v>
      </c>
      <c r="I17" s="103"/>
      <c r="J17" s="103"/>
      <c r="K17" s="104" t="n">
        <v>17</v>
      </c>
      <c r="L17" s="104" t="n">
        <v>23</v>
      </c>
      <c r="M17" s="105" t="n">
        <v>17</v>
      </c>
      <c r="N17" s="106" t="n">
        <v>15</v>
      </c>
      <c r="O17" s="107"/>
      <c r="P17" s="108"/>
      <c r="Q17" s="109"/>
      <c r="R17" s="110"/>
      <c r="S17" s="110"/>
      <c r="T17" s="1" t="n">
        <v>72</v>
      </c>
      <c r="U17" s="1" t="n">
        <f aca="false">SUM(K17:S17)</f>
        <v>72</v>
      </c>
    </row>
    <row r="18" s="1" customFormat="true" ht="21.95" hidden="false" customHeight="true" outlineLevel="0" collapsed="false">
      <c r="A18" s="120" t="s">
        <v>101</v>
      </c>
      <c r="B18" s="113" t="s">
        <v>102</v>
      </c>
      <c r="C18" s="103" t="s">
        <v>91</v>
      </c>
      <c r="D18" s="103"/>
      <c r="E18" s="103" t="n">
        <f aca="false">F18+G18</f>
        <v>108</v>
      </c>
      <c r="F18" s="103"/>
      <c r="G18" s="103" t="n">
        <f aca="false">K18+L18+M18+N18+O18</f>
        <v>108</v>
      </c>
      <c r="H18" s="103" t="n">
        <v>15</v>
      </c>
      <c r="I18" s="103"/>
      <c r="J18" s="103"/>
      <c r="K18" s="104" t="n">
        <v>17</v>
      </c>
      <c r="L18" s="104" t="n">
        <v>53</v>
      </c>
      <c r="M18" s="105" t="n">
        <v>17</v>
      </c>
      <c r="N18" s="114" t="n">
        <v>21</v>
      </c>
      <c r="O18" s="115"/>
      <c r="P18" s="116"/>
      <c r="Q18" s="117"/>
      <c r="R18" s="118"/>
      <c r="S18" s="118"/>
      <c r="T18" s="1" t="n">
        <v>122</v>
      </c>
      <c r="U18" s="1" t="n">
        <f aca="false">SUM(K18:S18)</f>
        <v>108</v>
      </c>
      <c r="V18" s="123" t="n">
        <v>-1</v>
      </c>
      <c r="W18" s="1" t="s">
        <v>96</v>
      </c>
    </row>
    <row r="19" s="1" customFormat="true" ht="21.95" hidden="false" customHeight="true" outlineLevel="0" collapsed="false">
      <c r="A19" s="118" t="s">
        <v>103</v>
      </c>
      <c r="B19" s="113" t="s">
        <v>104</v>
      </c>
      <c r="C19" s="103" t="s">
        <v>105</v>
      </c>
      <c r="D19" s="103"/>
      <c r="E19" s="103" t="n">
        <f aca="false">F19+G19</f>
        <v>171</v>
      </c>
      <c r="F19" s="103"/>
      <c r="G19" s="103" t="n">
        <f aca="false">K19+L19+M19+N19+O19+P19+Q19</f>
        <v>171</v>
      </c>
      <c r="H19" s="103" t="n">
        <v>50</v>
      </c>
      <c r="I19" s="103"/>
      <c r="J19" s="103"/>
      <c r="K19" s="104"/>
      <c r="L19" s="104" t="n">
        <v>23</v>
      </c>
      <c r="M19" s="105" t="n">
        <v>17</v>
      </c>
      <c r="N19" s="106" t="n">
        <v>28</v>
      </c>
      <c r="O19" s="107" t="n">
        <v>54</v>
      </c>
      <c r="P19" s="108" t="n">
        <v>49</v>
      </c>
      <c r="Q19" s="109"/>
      <c r="R19" s="110"/>
      <c r="S19" s="110"/>
      <c r="T19" s="1" t="n">
        <v>171</v>
      </c>
      <c r="U19" s="1" t="n">
        <f aca="false">SUM(K19:S19)</f>
        <v>171</v>
      </c>
      <c r="V19" s="122" t="n">
        <v>1</v>
      </c>
    </row>
    <row r="20" s="1" customFormat="true" ht="21.95" hidden="false" customHeight="true" outlineLevel="0" collapsed="false">
      <c r="A20" s="120" t="s">
        <v>106</v>
      </c>
      <c r="B20" s="99" t="s">
        <v>107</v>
      </c>
      <c r="C20" s="103" t="s">
        <v>108</v>
      </c>
      <c r="D20" s="103"/>
      <c r="E20" s="103" t="n">
        <f aca="false">F20+G20</f>
        <v>72</v>
      </c>
      <c r="F20" s="103"/>
      <c r="G20" s="103" t="n">
        <f aca="false">K20+L20+M20+N20+O20+P20+Q20</f>
        <v>72</v>
      </c>
      <c r="H20" s="103" t="n">
        <v>31</v>
      </c>
      <c r="I20" s="103"/>
      <c r="J20" s="103"/>
      <c r="K20" s="104"/>
      <c r="L20" s="104"/>
      <c r="M20" s="105"/>
      <c r="N20" s="114"/>
      <c r="O20" s="115" t="n">
        <v>20</v>
      </c>
      <c r="P20" s="116" t="n">
        <v>25</v>
      </c>
      <c r="Q20" s="117" t="n">
        <v>27</v>
      </c>
      <c r="R20" s="118"/>
      <c r="S20" s="118"/>
      <c r="T20" s="1" t="n">
        <v>72</v>
      </c>
      <c r="U20" s="1" t="n">
        <f aca="false">SUM(K20:S20)</f>
        <v>72</v>
      </c>
    </row>
    <row r="21" s="1" customFormat="true" ht="21.95" hidden="false" customHeight="true" outlineLevel="0" collapsed="false">
      <c r="A21" s="118" t="s">
        <v>109</v>
      </c>
      <c r="B21" s="124" t="s">
        <v>110</v>
      </c>
      <c r="C21" s="103" t="s">
        <v>108</v>
      </c>
      <c r="D21" s="103"/>
      <c r="E21" s="103" t="n">
        <f aca="false">F21+G21</f>
        <v>72</v>
      </c>
      <c r="F21" s="103"/>
      <c r="G21" s="103" t="n">
        <f aca="false">K21+L21+M21+N21+O21+P21+Q21</f>
        <v>72</v>
      </c>
      <c r="H21" s="103" t="n">
        <v>15</v>
      </c>
      <c r="I21" s="103"/>
      <c r="J21" s="103"/>
      <c r="K21" s="104"/>
      <c r="L21" s="104"/>
      <c r="M21" s="105"/>
      <c r="N21" s="106"/>
      <c r="O21" s="107" t="n">
        <v>21</v>
      </c>
      <c r="P21" s="108" t="n">
        <v>26</v>
      </c>
      <c r="Q21" s="109" t="n">
        <v>25</v>
      </c>
      <c r="R21" s="110"/>
      <c r="S21" s="110"/>
      <c r="T21" s="1" t="n">
        <v>72</v>
      </c>
      <c r="U21" s="1" t="n">
        <f aca="false">SUM(K21:S21)</f>
        <v>72</v>
      </c>
    </row>
    <row r="22" s="1" customFormat="true" ht="21.95" hidden="false" customHeight="true" outlineLevel="0" collapsed="false">
      <c r="A22" s="91" t="s">
        <v>111</v>
      </c>
      <c r="B22" s="125" t="s">
        <v>112</v>
      </c>
      <c r="C22" s="95" t="s">
        <v>113</v>
      </c>
      <c r="D22" s="95" t="s">
        <v>114</v>
      </c>
      <c r="E22" s="95" t="n">
        <f aca="false">SUM(E23:E25)</f>
        <v>351</v>
      </c>
      <c r="F22" s="95" t="n">
        <f aca="false">SUM(F23:F25)</f>
        <v>0</v>
      </c>
      <c r="G22" s="95" t="n">
        <f aca="false">SUM(G23:G25)</f>
        <v>351</v>
      </c>
      <c r="H22" s="95" t="n">
        <f aca="false">SUM(H23:H25)</f>
        <v>112</v>
      </c>
      <c r="I22" s="95" t="n">
        <f aca="false">SUM(I23:I25)</f>
        <v>0</v>
      </c>
      <c r="J22" s="95" t="n">
        <f aca="false">SUM(J23:J25)</f>
        <v>0</v>
      </c>
      <c r="K22" s="95" t="n">
        <f aca="false">SUM(K23:K25)</f>
        <v>18</v>
      </c>
      <c r="L22" s="95" t="n">
        <f aca="false">SUM(L23:L25)</f>
        <v>45</v>
      </c>
      <c r="M22" s="95" t="n">
        <f aca="false">SUM(M23:M25)</f>
        <v>34</v>
      </c>
      <c r="N22" s="95" t="n">
        <f aca="false">SUM(N23:N25)</f>
        <v>50</v>
      </c>
      <c r="O22" s="95" t="n">
        <f aca="false">SUM(O23:O25)</f>
        <v>109</v>
      </c>
      <c r="P22" s="97" t="n">
        <f aca="false">SUM(P23:P25)</f>
        <v>66</v>
      </c>
      <c r="Q22" s="126" t="n">
        <f aca="false">SUM(Q23:Q25)</f>
        <v>29</v>
      </c>
      <c r="R22" s="97"/>
      <c r="S22" s="97"/>
    </row>
    <row r="23" s="1" customFormat="true" ht="21.95" hidden="false" customHeight="true" outlineLevel="0" collapsed="false">
      <c r="A23" s="118" t="s">
        <v>115</v>
      </c>
      <c r="B23" s="127" t="s">
        <v>116</v>
      </c>
      <c r="C23" s="103" t="s">
        <v>117</v>
      </c>
      <c r="D23" s="128"/>
      <c r="E23" s="129" t="n">
        <f aca="false">F23+G23</f>
        <v>108</v>
      </c>
      <c r="F23" s="129"/>
      <c r="G23" s="129" t="n">
        <f aca="false">SUM(I23:Q23)</f>
        <v>108</v>
      </c>
      <c r="H23" s="129" t="n">
        <v>77</v>
      </c>
      <c r="I23" s="129"/>
      <c r="J23" s="129"/>
      <c r="K23" s="130"/>
      <c r="L23" s="130" t="n">
        <v>22</v>
      </c>
      <c r="M23" s="114" t="n">
        <v>17</v>
      </c>
      <c r="N23" s="106" t="n">
        <v>22</v>
      </c>
      <c r="O23" s="107" t="n">
        <v>47</v>
      </c>
      <c r="P23" s="108"/>
      <c r="Q23" s="109"/>
      <c r="R23" s="110"/>
      <c r="S23" s="110"/>
      <c r="T23" s="1" t="n">
        <v>108</v>
      </c>
      <c r="U23" s="1" t="n">
        <v>108</v>
      </c>
      <c r="V23" s="123" t="n">
        <v>2</v>
      </c>
    </row>
    <row r="24" s="1" customFormat="true" ht="21.95" hidden="false" customHeight="true" outlineLevel="0" collapsed="false">
      <c r="A24" s="131" t="s">
        <v>118</v>
      </c>
      <c r="B24" s="132" t="s">
        <v>119</v>
      </c>
      <c r="C24" s="103" t="s">
        <v>105</v>
      </c>
      <c r="D24" s="121"/>
      <c r="E24" s="129" t="n">
        <f aca="false">F24+G24</f>
        <v>171</v>
      </c>
      <c r="F24" s="129"/>
      <c r="G24" s="129" t="n">
        <f aca="false">K24+L24+M24+N24+O24+P24+Q24</f>
        <v>171</v>
      </c>
      <c r="H24" s="129" t="n">
        <v>23</v>
      </c>
      <c r="I24" s="129"/>
      <c r="J24" s="129"/>
      <c r="K24" s="130" t="n">
        <v>18</v>
      </c>
      <c r="L24" s="130" t="n">
        <v>23</v>
      </c>
      <c r="M24" s="114" t="n">
        <v>17</v>
      </c>
      <c r="N24" s="114" t="n">
        <v>28</v>
      </c>
      <c r="O24" s="115" t="n">
        <v>45</v>
      </c>
      <c r="P24" s="116" t="n">
        <v>40</v>
      </c>
      <c r="Q24" s="117"/>
      <c r="R24" s="118"/>
      <c r="S24" s="118"/>
      <c r="T24" s="1" t="n">
        <v>171</v>
      </c>
      <c r="U24" s="1" t="n">
        <v>171</v>
      </c>
      <c r="V24" s="123" t="n">
        <v>-1</v>
      </c>
    </row>
    <row r="25" s="1" customFormat="true" ht="21.95" hidden="false" customHeight="true" outlineLevel="0" collapsed="false">
      <c r="A25" s="118" t="s">
        <v>120</v>
      </c>
      <c r="B25" s="133" t="s">
        <v>121</v>
      </c>
      <c r="C25" s="103"/>
      <c r="D25" s="129" t="s">
        <v>122</v>
      </c>
      <c r="E25" s="129" t="n">
        <f aca="false">F25+G25</f>
        <v>72</v>
      </c>
      <c r="F25" s="129"/>
      <c r="G25" s="129" t="n">
        <f aca="false">SUM(I25:Q25)</f>
        <v>72</v>
      </c>
      <c r="H25" s="129" t="n">
        <v>12</v>
      </c>
      <c r="I25" s="129"/>
      <c r="J25" s="129"/>
      <c r="K25" s="130"/>
      <c r="L25" s="130"/>
      <c r="M25" s="114"/>
      <c r="N25" s="106"/>
      <c r="O25" s="107" t="n">
        <v>17</v>
      </c>
      <c r="P25" s="108" t="n">
        <v>26</v>
      </c>
      <c r="Q25" s="109" t="n">
        <v>29</v>
      </c>
      <c r="R25" s="110"/>
      <c r="S25" s="110"/>
      <c r="T25" s="1" t="n">
        <v>72</v>
      </c>
      <c r="U25" s="1" t="n">
        <v>72</v>
      </c>
      <c r="V25" s="134" t="n">
        <v>-1</v>
      </c>
    </row>
    <row r="26" s="1" customFormat="true" ht="21.95" hidden="false" customHeight="true" outlineLevel="0" collapsed="false">
      <c r="A26" s="91" t="s">
        <v>123</v>
      </c>
      <c r="B26" s="92" t="s">
        <v>124</v>
      </c>
      <c r="C26" s="95" t="s">
        <v>125</v>
      </c>
      <c r="D26" s="95"/>
      <c r="E26" s="95" t="n">
        <f aca="false">SUM(E27:E31)</f>
        <v>180</v>
      </c>
      <c r="F26" s="95" t="n">
        <f aca="false">SUM(F27:F31)</f>
        <v>0</v>
      </c>
      <c r="G26" s="95" t="n">
        <f aca="false">SUM(G27:G31)</f>
        <v>180</v>
      </c>
      <c r="H26" s="95" t="n">
        <f aca="false">SUM(H27:H31)</f>
        <v>88</v>
      </c>
      <c r="I26" s="95" t="n">
        <f aca="false">SUM(I27:I31)</f>
        <v>0</v>
      </c>
      <c r="J26" s="95" t="n">
        <f aca="false">SUM(J27:J31)</f>
        <v>0</v>
      </c>
      <c r="K26" s="95" t="n">
        <f aca="false">SUM(K27:K31)</f>
        <v>0</v>
      </c>
      <c r="L26" s="95" t="n">
        <f aca="false">SUM(L27:L31)</f>
        <v>17</v>
      </c>
      <c r="M26" s="95" t="n">
        <f aca="false">SUM(M27:M31)</f>
        <v>36</v>
      </c>
      <c r="N26" s="97" t="n">
        <f aca="false">SUM(N27:N31)</f>
        <v>19</v>
      </c>
      <c r="O26" s="97" t="n">
        <f aca="false">SUM(O27:O31)</f>
        <v>36</v>
      </c>
      <c r="P26" s="97" t="n">
        <f aca="false">SUM(P27:P31)</f>
        <v>0</v>
      </c>
      <c r="Q26" s="126" t="n">
        <f aca="false">SUM(Q27:Q31)</f>
        <v>33</v>
      </c>
      <c r="R26" s="97" t="n">
        <f aca="false">R27+R29+R31</f>
        <v>39</v>
      </c>
      <c r="S26" s="97"/>
    </row>
    <row r="27" s="136" customFormat="true" ht="21.95" hidden="false" customHeight="true" outlineLevel="0" collapsed="false">
      <c r="A27" s="118" t="s">
        <v>126</v>
      </c>
      <c r="B27" s="127" t="s">
        <v>127</v>
      </c>
      <c r="C27" s="103" t="s">
        <v>128</v>
      </c>
      <c r="D27" s="129"/>
      <c r="E27" s="129" t="n">
        <f aca="false">F27+G27</f>
        <v>36</v>
      </c>
      <c r="F27" s="129"/>
      <c r="G27" s="129" t="n">
        <f aca="false">SUM(I27:R27)</f>
        <v>36</v>
      </c>
      <c r="H27" s="129" t="n">
        <v>10</v>
      </c>
      <c r="I27" s="129"/>
      <c r="J27" s="129"/>
      <c r="K27" s="130"/>
      <c r="L27" s="130"/>
      <c r="M27" s="114"/>
      <c r="N27" s="135"/>
      <c r="O27" s="107"/>
      <c r="P27" s="108"/>
      <c r="Q27" s="109" t="n">
        <v>17</v>
      </c>
      <c r="R27" s="110" t="n">
        <v>19</v>
      </c>
      <c r="S27" s="110"/>
      <c r="T27" s="1" t="n">
        <v>46</v>
      </c>
      <c r="U27" s="1" t="n">
        <v>46</v>
      </c>
      <c r="V27" s="134" t="n">
        <v>2</v>
      </c>
    </row>
    <row r="28" s="136" customFormat="true" ht="21.95" hidden="false" customHeight="true" outlineLevel="0" collapsed="false">
      <c r="A28" s="118" t="s">
        <v>129</v>
      </c>
      <c r="B28" s="124" t="s">
        <v>130</v>
      </c>
      <c r="C28" s="103" t="s">
        <v>91</v>
      </c>
      <c r="D28" s="36"/>
      <c r="E28" s="103" t="n">
        <f aca="false">F28+G28</f>
        <v>36</v>
      </c>
      <c r="F28" s="103"/>
      <c r="G28" s="103" t="n">
        <f aca="false">SUM(J28:Q28)</f>
        <v>36</v>
      </c>
      <c r="H28" s="103" t="n">
        <v>14</v>
      </c>
      <c r="I28" s="103"/>
      <c r="J28" s="103"/>
      <c r="K28" s="104"/>
      <c r="L28" s="104"/>
      <c r="M28" s="105" t="n">
        <v>17</v>
      </c>
      <c r="N28" s="114" t="n">
        <v>19</v>
      </c>
      <c r="O28" s="115"/>
      <c r="P28" s="116"/>
      <c r="Q28" s="118"/>
      <c r="R28" s="118"/>
      <c r="S28" s="118"/>
      <c r="T28" s="1"/>
      <c r="U28" s="1"/>
      <c r="V28" s="134"/>
    </row>
    <row r="29" s="140" customFormat="true" ht="21.95" hidden="false" customHeight="true" outlineLevel="0" collapsed="false">
      <c r="A29" s="131" t="s">
        <v>131</v>
      </c>
      <c r="B29" s="132" t="s">
        <v>132</v>
      </c>
      <c r="C29" s="103" t="s">
        <v>133</v>
      </c>
      <c r="D29" s="137"/>
      <c r="E29" s="129" t="n">
        <f aca="false">F29+G29</f>
        <v>36</v>
      </c>
      <c r="F29" s="129"/>
      <c r="G29" s="129" t="n">
        <f aca="false">SUM(I29:Q29)</f>
        <v>36</v>
      </c>
      <c r="H29" s="137" t="n">
        <v>18</v>
      </c>
      <c r="I29" s="129"/>
      <c r="J29" s="137"/>
      <c r="K29" s="138"/>
      <c r="L29" s="130" t="n">
        <v>17</v>
      </c>
      <c r="M29" s="114" t="n">
        <v>19</v>
      </c>
      <c r="N29" s="139"/>
      <c r="O29" s="115"/>
      <c r="P29" s="116"/>
      <c r="Q29" s="117"/>
      <c r="R29" s="118"/>
      <c r="S29" s="118"/>
      <c r="T29" s="1" t="n">
        <v>38</v>
      </c>
      <c r="U29" s="1" t="n">
        <v>38</v>
      </c>
      <c r="V29" s="136"/>
    </row>
    <row r="30" s="140" customFormat="true" ht="21.95" hidden="false" customHeight="true" outlineLevel="0" collapsed="false">
      <c r="A30" s="131" t="s">
        <v>134</v>
      </c>
      <c r="B30" s="132" t="s">
        <v>135</v>
      </c>
      <c r="C30" s="103" t="s">
        <v>136</v>
      </c>
      <c r="D30" s="137"/>
      <c r="E30" s="129" t="n">
        <v>36</v>
      </c>
      <c r="F30" s="129"/>
      <c r="G30" s="129" t="n">
        <v>36</v>
      </c>
      <c r="H30" s="137" t="n">
        <v>23</v>
      </c>
      <c r="I30" s="129"/>
      <c r="J30" s="137"/>
      <c r="K30" s="138"/>
      <c r="L30" s="130"/>
      <c r="M30" s="141"/>
      <c r="N30" s="142"/>
      <c r="O30" s="107" t="n">
        <v>36</v>
      </c>
      <c r="P30" s="108"/>
      <c r="Q30" s="109"/>
      <c r="R30" s="110"/>
      <c r="S30" s="110"/>
      <c r="T30" s="1"/>
      <c r="U30" s="1"/>
      <c r="V30" s="136"/>
    </row>
    <row r="31" s="1" customFormat="true" ht="21.95" hidden="false" customHeight="true" outlineLevel="0" collapsed="false">
      <c r="A31" s="118" t="s">
        <v>137</v>
      </c>
      <c r="B31" s="132" t="s">
        <v>138</v>
      </c>
      <c r="C31" s="103" t="s">
        <v>128</v>
      </c>
      <c r="D31" s="129"/>
      <c r="E31" s="129" t="n">
        <f aca="false">F31+G31</f>
        <v>36</v>
      </c>
      <c r="F31" s="129"/>
      <c r="G31" s="129" t="n">
        <f aca="false">SUM(I31:R31)</f>
        <v>36</v>
      </c>
      <c r="H31" s="137" t="n">
        <v>23</v>
      </c>
      <c r="I31" s="129"/>
      <c r="J31" s="137"/>
      <c r="K31" s="138"/>
      <c r="L31" s="130"/>
      <c r="M31" s="114"/>
      <c r="N31" s="139"/>
      <c r="O31" s="115"/>
      <c r="P31" s="116"/>
      <c r="Q31" s="117" t="n">
        <v>16</v>
      </c>
      <c r="R31" s="118" t="n">
        <v>20</v>
      </c>
      <c r="S31" s="118"/>
      <c r="T31" s="1" t="n">
        <v>34</v>
      </c>
      <c r="U31" s="1" t="n">
        <v>34</v>
      </c>
    </row>
    <row r="32" s="1" customFormat="true" ht="21.95" hidden="false" customHeight="true" outlineLevel="0" collapsed="false">
      <c r="A32" s="143" t="s">
        <v>139</v>
      </c>
      <c r="B32" s="144" t="s">
        <v>140</v>
      </c>
      <c r="C32" s="95" t="s">
        <v>141</v>
      </c>
      <c r="D32" s="95"/>
      <c r="E32" s="95" t="n">
        <f aca="false">SUM(E33:E48)</f>
        <v>839</v>
      </c>
      <c r="F32" s="95" t="n">
        <f aca="false">SUM(F33:F48)</f>
        <v>0</v>
      </c>
      <c r="G32" s="95" t="n">
        <f aca="false">SUM(G33:G48)</f>
        <v>839</v>
      </c>
      <c r="H32" s="95" t="n">
        <f aca="false">SUM(H33:H48)</f>
        <v>381</v>
      </c>
      <c r="I32" s="95" t="n">
        <f aca="false">SUM(I33:I48)</f>
        <v>0</v>
      </c>
      <c r="J32" s="95" t="n">
        <f aca="false">SUM(J33:J48)</f>
        <v>0</v>
      </c>
      <c r="K32" s="95" t="n">
        <f aca="false">SUM(K33:K48)</f>
        <v>104</v>
      </c>
      <c r="L32" s="95" t="n">
        <f aca="false">SUM(L33:L48)</f>
        <v>141</v>
      </c>
      <c r="M32" s="145" t="n">
        <f aca="false">SUM(M33:M48)</f>
        <v>35</v>
      </c>
      <c r="N32" s="90" t="n">
        <f aca="false">SUM(N33:N48)</f>
        <v>0</v>
      </c>
      <c r="O32" s="88" t="n">
        <f aca="false">SUM(O33:O48)</f>
        <v>135</v>
      </c>
      <c r="P32" s="90" t="n">
        <f aca="false">SUM(P33:P48)</f>
        <v>149</v>
      </c>
      <c r="Q32" s="146" t="n">
        <f aca="false">SUM(Q33:Q48)</f>
        <v>144</v>
      </c>
      <c r="R32" s="90" t="n">
        <f aca="false">SUM(R33:R48)</f>
        <v>131</v>
      </c>
      <c r="S32" s="90" t="n">
        <f aca="false">SUM(S33:S48)</f>
        <v>0</v>
      </c>
      <c r="T32" s="112" t="n">
        <f aca="false">SUM(T33:T43)</f>
        <v>448</v>
      </c>
    </row>
    <row r="33" s="1" customFormat="true" ht="30" hidden="false" customHeight="true" outlineLevel="0" collapsed="false">
      <c r="A33" s="147" t="s">
        <v>142</v>
      </c>
      <c r="B33" s="148" t="s">
        <v>143</v>
      </c>
      <c r="C33" s="103" t="s">
        <v>144</v>
      </c>
      <c r="D33" s="149"/>
      <c r="E33" s="129" t="n">
        <f aca="false">F33+G33</f>
        <v>36</v>
      </c>
      <c r="F33" s="129"/>
      <c r="G33" s="129" t="n">
        <f aca="false">SUM(I33:Q33)</f>
        <v>36</v>
      </c>
      <c r="H33" s="129" t="n">
        <v>16</v>
      </c>
      <c r="I33" s="129"/>
      <c r="J33" s="129"/>
      <c r="K33" s="130" t="n">
        <v>36</v>
      </c>
      <c r="L33" s="150"/>
      <c r="M33" s="114"/>
      <c r="N33" s="139"/>
      <c r="O33" s="116"/>
      <c r="P33" s="116"/>
      <c r="Q33" s="117"/>
      <c r="R33" s="118"/>
      <c r="S33" s="118"/>
      <c r="T33" s="1" t="n">
        <v>34</v>
      </c>
      <c r="U33" s="1" t="n">
        <v>36</v>
      </c>
    </row>
    <row r="34" s="1" customFormat="true" ht="21.95" hidden="false" customHeight="true" outlineLevel="0" collapsed="false">
      <c r="A34" s="147" t="s">
        <v>145</v>
      </c>
      <c r="B34" s="148" t="s">
        <v>146</v>
      </c>
      <c r="C34" s="103" t="s">
        <v>88</v>
      </c>
      <c r="D34" s="149"/>
      <c r="E34" s="129" t="n">
        <f aca="false">F34+G34</f>
        <v>58</v>
      </c>
      <c r="F34" s="129"/>
      <c r="G34" s="129" t="n">
        <f aca="false">SUM(I34:Q34)</f>
        <v>58</v>
      </c>
      <c r="H34" s="129" t="n">
        <v>14</v>
      </c>
      <c r="I34" s="129"/>
      <c r="J34" s="129"/>
      <c r="K34" s="130"/>
      <c r="L34" s="130" t="n">
        <v>58</v>
      </c>
      <c r="M34" s="114"/>
      <c r="N34" s="142"/>
      <c r="O34" s="108"/>
      <c r="P34" s="108"/>
      <c r="Q34" s="109"/>
      <c r="R34" s="110"/>
      <c r="S34" s="110"/>
      <c r="T34" s="1" t="n">
        <v>34</v>
      </c>
      <c r="U34" s="1" t="n">
        <v>36</v>
      </c>
    </row>
    <row r="35" s="1" customFormat="true" ht="17.25" hidden="false" customHeight="true" outlineLevel="0" collapsed="false">
      <c r="A35" s="147" t="s">
        <v>147</v>
      </c>
      <c r="B35" s="148" t="s">
        <v>148</v>
      </c>
      <c r="C35" s="103" t="s">
        <v>88</v>
      </c>
      <c r="D35" s="129"/>
      <c r="E35" s="129" t="n">
        <f aca="false">F35+G35</f>
        <v>58</v>
      </c>
      <c r="F35" s="129"/>
      <c r="G35" s="129" t="n">
        <f aca="false">SUM(I35:Q35)</f>
        <v>58</v>
      </c>
      <c r="H35" s="129" t="n">
        <v>18</v>
      </c>
      <c r="I35" s="129"/>
      <c r="J35" s="129"/>
      <c r="K35" s="130" t="n">
        <v>32</v>
      </c>
      <c r="L35" s="130" t="n">
        <v>26</v>
      </c>
      <c r="M35" s="114"/>
      <c r="N35" s="139"/>
      <c r="O35" s="116"/>
      <c r="P35" s="116"/>
      <c r="Q35" s="117"/>
      <c r="R35" s="118"/>
      <c r="S35" s="118"/>
      <c r="T35" s="1" t="n">
        <v>58</v>
      </c>
      <c r="U35" s="1" t="n">
        <v>36</v>
      </c>
    </row>
    <row r="36" s="136" customFormat="true" ht="33" hidden="false" customHeight="true" outlineLevel="0" collapsed="false">
      <c r="A36" s="147" t="s">
        <v>149</v>
      </c>
      <c r="B36" s="148" t="s">
        <v>150</v>
      </c>
      <c r="C36" s="103" t="s">
        <v>108</v>
      </c>
      <c r="D36" s="129"/>
      <c r="E36" s="129" t="n">
        <f aca="false">F36+G36</f>
        <v>57</v>
      </c>
      <c r="F36" s="129"/>
      <c r="G36" s="129" t="n">
        <f aca="false">SUM(K36:S36)</f>
        <v>57</v>
      </c>
      <c r="H36" s="129" t="n">
        <v>32</v>
      </c>
      <c r="I36" s="129"/>
      <c r="J36" s="129"/>
      <c r="K36" s="130"/>
      <c r="L36" s="130"/>
      <c r="M36" s="114"/>
      <c r="N36" s="142"/>
      <c r="O36" s="108"/>
      <c r="P36" s="108" t="n">
        <v>17</v>
      </c>
      <c r="Q36" s="109" t="n">
        <v>21</v>
      </c>
      <c r="R36" s="110" t="n">
        <v>19</v>
      </c>
      <c r="S36" s="110"/>
      <c r="T36" s="1" t="n">
        <v>51</v>
      </c>
      <c r="U36" s="1" t="n">
        <v>36</v>
      </c>
      <c r="V36" s="1"/>
    </row>
    <row r="37" s="136" customFormat="true" ht="21.95" hidden="false" customHeight="true" outlineLevel="0" collapsed="false">
      <c r="A37" s="147" t="s">
        <v>151</v>
      </c>
      <c r="B37" s="148" t="s">
        <v>152</v>
      </c>
      <c r="C37" s="103" t="s">
        <v>88</v>
      </c>
      <c r="D37" s="151"/>
      <c r="E37" s="129" t="n">
        <f aca="false">F37+G37</f>
        <v>34</v>
      </c>
      <c r="F37" s="129"/>
      <c r="G37" s="129" t="n">
        <f aca="false">SUM(I37:Q37)</f>
        <v>34</v>
      </c>
      <c r="H37" s="129" t="n">
        <v>14</v>
      </c>
      <c r="I37" s="129"/>
      <c r="J37" s="129"/>
      <c r="K37" s="150"/>
      <c r="L37" s="130" t="n">
        <v>34</v>
      </c>
      <c r="M37" s="114"/>
      <c r="N37" s="139"/>
      <c r="O37" s="116"/>
      <c r="P37" s="116"/>
      <c r="Q37" s="117"/>
      <c r="R37" s="118"/>
      <c r="S37" s="118"/>
      <c r="T37" s="1" t="n">
        <v>34</v>
      </c>
      <c r="U37" s="1" t="n">
        <v>34</v>
      </c>
      <c r="V37" s="1"/>
    </row>
    <row r="38" s="1" customFormat="true" ht="21.95" hidden="false" customHeight="true" outlineLevel="0" collapsed="false">
      <c r="A38" s="147" t="s">
        <v>153</v>
      </c>
      <c r="B38" s="148" t="s">
        <v>154</v>
      </c>
      <c r="C38" s="103" t="s">
        <v>144</v>
      </c>
      <c r="D38" s="152"/>
      <c r="E38" s="129" t="n">
        <f aca="false">F38+G38</f>
        <v>36</v>
      </c>
      <c r="F38" s="129"/>
      <c r="G38" s="129" t="n">
        <f aca="false">SUM(I38:Q38)</f>
        <v>36</v>
      </c>
      <c r="H38" s="129" t="n">
        <v>10</v>
      </c>
      <c r="I38" s="129"/>
      <c r="J38" s="129"/>
      <c r="K38" s="130" t="n">
        <v>36</v>
      </c>
      <c r="L38" s="130"/>
      <c r="M38" s="114"/>
      <c r="N38" s="142"/>
      <c r="O38" s="108"/>
      <c r="P38" s="108"/>
      <c r="Q38" s="109"/>
      <c r="R38" s="110"/>
      <c r="S38" s="110"/>
      <c r="T38" s="1" t="n">
        <v>34</v>
      </c>
      <c r="U38" s="1" t="n">
        <v>36</v>
      </c>
    </row>
    <row r="39" s="1" customFormat="true" ht="21.95" hidden="false" customHeight="true" outlineLevel="0" collapsed="false">
      <c r="A39" s="147" t="s">
        <v>155</v>
      </c>
      <c r="B39" s="148" t="s">
        <v>156</v>
      </c>
      <c r="C39" s="103" t="s">
        <v>157</v>
      </c>
      <c r="D39" s="36"/>
      <c r="E39" s="129" t="n">
        <f aca="false">F39+G39</f>
        <v>83</v>
      </c>
      <c r="F39" s="129"/>
      <c r="G39" s="129" t="n">
        <f aca="false">K39+L39+M39+N39+O39+P39+Q39+R39</f>
        <v>83</v>
      </c>
      <c r="H39" s="129" t="n">
        <v>54</v>
      </c>
      <c r="I39" s="129"/>
      <c r="J39" s="129"/>
      <c r="K39" s="130"/>
      <c r="L39" s="130"/>
      <c r="M39" s="114"/>
      <c r="N39" s="139"/>
      <c r="O39" s="116" t="n">
        <v>42</v>
      </c>
      <c r="P39" s="116" t="n">
        <v>41</v>
      </c>
      <c r="Q39" s="117"/>
      <c r="R39" s="118"/>
      <c r="S39" s="118"/>
      <c r="T39" s="1" t="n">
        <v>40</v>
      </c>
      <c r="U39" s="1" t="n">
        <v>36</v>
      </c>
    </row>
    <row r="40" s="1" customFormat="true" ht="21.95" hidden="false" customHeight="true" outlineLevel="0" collapsed="false">
      <c r="A40" s="147" t="s">
        <v>158</v>
      </c>
      <c r="B40" s="148" t="s">
        <v>159</v>
      </c>
      <c r="C40" s="103" t="s">
        <v>117</v>
      </c>
      <c r="D40" s="36"/>
      <c r="E40" s="129" t="n">
        <f aca="false">F40+G40</f>
        <v>36</v>
      </c>
      <c r="F40" s="129"/>
      <c r="G40" s="129" t="n">
        <f aca="false">SUM(I40:Q40)</f>
        <v>36</v>
      </c>
      <c r="H40" s="129" t="n">
        <v>24</v>
      </c>
      <c r="I40" s="129"/>
      <c r="J40" s="129"/>
      <c r="K40" s="130"/>
      <c r="L40" s="130"/>
      <c r="M40" s="114"/>
      <c r="N40" s="142"/>
      <c r="O40" s="108" t="n">
        <v>36</v>
      </c>
      <c r="P40" s="108"/>
      <c r="Q40" s="109"/>
      <c r="R40" s="110"/>
      <c r="S40" s="110"/>
      <c r="T40" s="1" t="n">
        <v>36</v>
      </c>
      <c r="U40" s="1" t="n">
        <v>36</v>
      </c>
    </row>
    <row r="41" s="136" customFormat="true" ht="21.95" hidden="false" customHeight="true" outlineLevel="0" collapsed="false">
      <c r="A41" s="147" t="s">
        <v>160</v>
      </c>
      <c r="B41" s="148" t="s">
        <v>98</v>
      </c>
      <c r="C41" s="103" t="s">
        <v>157</v>
      </c>
      <c r="D41" s="36"/>
      <c r="E41" s="153" t="n">
        <f aca="false">F41+G41</f>
        <v>40</v>
      </c>
      <c r="F41" s="153"/>
      <c r="G41" s="129" t="n">
        <f aca="false">SUM(I41:Q41)</f>
        <v>40</v>
      </c>
      <c r="H41" s="129" t="n">
        <v>36</v>
      </c>
      <c r="I41" s="129"/>
      <c r="J41" s="129"/>
      <c r="K41" s="150"/>
      <c r="L41" s="150"/>
      <c r="M41" s="114"/>
      <c r="N41" s="139"/>
      <c r="O41" s="116" t="n">
        <v>17</v>
      </c>
      <c r="P41" s="116" t="n">
        <v>23</v>
      </c>
      <c r="Q41" s="117"/>
      <c r="R41" s="118"/>
      <c r="S41" s="118"/>
      <c r="T41" s="1" t="n">
        <v>50</v>
      </c>
      <c r="U41" s="1" t="n">
        <v>40</v>
      </c>
      <c r="V41" s="1" t="s">
        <v>161</v>
      </c>
    </row>
    <row r="42" s="136" customFormat="true" ht="26.25" hidden="false" customHeight="true" outlineLevel="0" collapsed="false">
      <c r="A42" s="147" t="s">
        <v>162</v>
      </c>
      <c r="B42" s="148" t="s">
        <v>163</v>
      </c>
      <c r="C42" s="103" t="s">
        <v>133</v>
      </c>
      <c r="D42" s="36"/>
      <c r="E42" s="129" t="n">
        <f aca="false">F42+G42</f>
        <v>58</v>
      </c>
      <c r="F42" s="129"/>
      <c r="G42" s="129" t="n">
        <f aca="false">SUM(I42:Q42)</f>
        <v>58</v>
      </c>
      <c r="H42" s="129" t="n">
        <v>29</v>
      </c>
      <c r="I42" s="129"/>
      <c r="J42" s="129"/>
      <c r="K42" s="150"/>
      <c r="L42" s="130" t="n">
        <v>23</v>
      </c>
      <c r="M42" s="114" t="n">
        <v>35</v>
      </c>
      <c r="N42" s="142"/>
      <c r="O42" s="108"/>
      <c r="P42" s="108"/>
      <c r="Q42" s="109"/>
      <c r="R42" s="110"/>
      <c r="S42" s="110"/>
      <c r="T42" s="1" t="n">
        <v>41</v>
      </c>
      <c r="U42" s="1" t="n">
        <v>36</v>
      </c>
      <c r="V42" s="1"/>
    </row>
    <row r="43" s="136" customFormat="true" ht="30" hidden="false" customHeight="true" outlineLevel="0" collapsed="false">
      <c r="A43" s="147" t="s">
        <v>164</v>
      </c>
      <c r="B43" s="148" t="s">
        <v>165</v>
      </c>
      <c r="C43" s="103" t="s">
        <v>128</v>
      </c>
      <c r="D43" s="36"/>
      <c r="E43" s="129" t="n">
        <f aca="false">F43+G43</f>
        <v>75</v>
      </c>
      <c r="F43" s="129"/>
      <c r="G43" s="129" t="n">
        <f aca="false">K43+L43+M43+N43+O43+P43+Q43+R43</f>
        <v>75</v>
      </c>
      <c r="H43" s="129" t="n">
        <v>27</v>
      </c>
      <c r="I43" s="129"/>
      <c r="J43" s="129"/>
      <c r="K43" s="150"/>
      <c r="L43" s="150"/>
      <c r="M43" s="114"/>
      <c r="N43" s="139"/>
      <c r="O43" s="116"/>
      <c r="P43" s="116"/>
      <c r="Q43" s="117" t="n">
        <v>44</v>
      </c>
      <c r="R43" s="118" t="n">
        <v>31</v>
      </c>
      <c r="S43" s="118"/>
      <c r="T43" s="1" t="n">
        <v>36</v>
      </c>
      <c r="U43" s="1" t="n">
        <v>36</v>
      </c>
      <c r="V43" s="1"/>
    </row>
    <row r="44" s="136" customFormat="true" ht="22.5" hidden="false" customHeight="true" outlineLevel="0" collapsed="false">
      <c r="A44" s="147" t="s">
        <v>166</v>
      </c>
      <c r="B44" s="148" t="s">
        <v>167</v>
      </c>
      <c r="C44" s="103" t="s">
        <v>157</v>
      </c>
      <c r="D44" s="36"/>
      <c r="E44" s="129" t="n">
        <f aca="false">F44+G44</f>
        <v>50</v>
      </c>
      <c r="F44" s="129"/>
      <c r="G44" s="129" t="n">
        <f aca="false">SUM(I44:Q44)</f>
        <v>50</v>
      </c>
      <c r="H44" s="129" t="n">
        <v>15</v>
      </c>
      <c r="I44" s="129"/>
      <c r="J44" s="129"/>
      <c r="K44" s="150"/>
      <c r="L44" s="150"/>
      <c r="M44" s="114"/>
      <c r="N44" s="139"/>
      <c r="O44" s="116" t="n">
        <v>23</v>
      </c>
      <c r="P44" s="116" t="n">
        <v>27</v>
      </c>
      <c r="Q44" s="117"/>
      <c r="R44" s="118"/>
      <c r="S44" s="118"/>
      <c r="T44" s="1"/>
      <c r="U44" s="1"/>
      <c r="V44" s="1"/>
    </row>
    <row r="45" s="136" customFormat="true" ht="25.5" hidden="false" customHeight="true" outlineLevel="0" collapsed="false">
      <c r="A45" s="147" t="s">
        <v>168</v>
      </c>
      <c r="B45" s="148" t="s">
        <v>169</v>
      </c>
      <c r="C45" s="103" t="s">
        <v>128</v>
      </c>
      <c r="D45" s="36"/>
      <c r="E45" s="129" t="n">
        <f aca="false">F45+G45</f>
        <v>52</v>
      </c>
      <c r="F45" s="129"/>
      <c r="G45" s="129" t="n">
        <f aca="false">K45+L45+M45+N45+O45+P45+Q45+R45</f>
        <v>52</v>
      </c>
      <c r="H45" s="129" t="n">
        <v>32</v>
      </c>
      <c r="I45" s="129"/>
      <c r="J45" s="129"/>
      <c r="K45" s="150"/>
      <c r="L45" s="150"/>
      <c r="M45" s="114"/>
      <c r="N45" s="139"/>
      <c r="O45" s="116"/>
      <c r="P45" s="116"/>
      <c r="Q45" s="117" t="n">
        <v>22</v>
      </c>
      <c r="R45" s="118" t="n">
        <v>30</v>
      </c>
      <c r="S45" s="118"/>
      <c r="T45" s="1"/>
      <c r="U45" s="1"/>
      <c r="V45" s="1"/>
    </row>
    <row r="46" s="136" customFormat="true" ht="23.25" hidden="false" customHeight="true" outlineLevel="0" collapsed="false">
      <c r="A46" s="147" t="s">
        <v>170</v>
      </c>
      <c r="B46" s="154" t="s">
        <v>171</v>
      </c>
      <c r="C46" s="103" t="s">
        <v>108</v>
      </c>
      <c r="D46" s="36"/>
      <c r="E46" s="129" t="n">
        <f aca="false">F46+G46</f>
        <v>57</v>
      </c>
      <c r="F46" s="129"/>
      <c r="G46" s="129" t="n">
        <f aca="false">K46+L46+M46+N46+O46+P46+Q46+R46</f>
        <v>57</v>
      </c>
      <c r="H46" s="129" t="n">
        <v>20</v>
      </c>
      <c r="I46" s="129"/>
      <c r="J46" s="129"/>
      <c r="K46" s="150"/>
      <c r="L46" s="150"/>
      <c r="M46" s="114"/>
      <c r="N46" s="139"/>
      <c r="O46" s="116"/>
      <c r="P46" s="116" t="n">
        <v>19</v>
      </c>
      <c r="Q46" s="117" t="n">
        <v>21</v>
      </c>
      <c r="R46" s="118" t="n">
        <v>17</v>
      </c>
      <c r="S46" s="118"/>
      <c r="T46" s="1"/>
      <c r="U46" s="1"/>
      <c r="V46" s="1"/>
    </row>
    <row r="47" s="136" customFormat="true" ht="21.75" hidden="false" customHeight="true" outlineLevel="0" collapsed="false">
      <c r="A47" s="147" t="s">
        <v>172</v>
      </c>
      <c r="B47" s="155" t="s">
        <v>173</v>
      </c>
      <c r="C47" s="103" t="s">
        <v>128</v>
      </c>
      <c r="D47" s="36"/>
      <c r="E47" s="129" t="n">
        <f aca="false">F47+G47</f>
        <v>52</v>
      </c>
      <c r="F47" s="129"/>
      <c r="G47" s="129" t="n">
        <f aca="false">M47+N47+O47+P47+Q47+R47</f>
        <v>52</v>
      </c>
      <c r="H47" s="129" t="n">
        <v>20</v>
      </c>
      <c r="I47" s="129"/>
      <c r="J47" s="129"/>
      <c r="K47" s="150"/>
      <c r="L47" s="150"/>
      <c r="M47" s="114"/>
      <c r="N47" s="139"/>
      <c r="O47" s="116"/>
      <c r="P47" s="116"/>
      <c r="Q47" s="117" t="n">
        <v>18</v>
      </c>
      <c r="R47" s="118" t="n">
        <v>34</v>
      </c>
      <c r="S47" s="118"/>
      <c r="T47" s="1"/>
      <c r="U47" s="1"/>
      <c r="V47" s="1"/>
    </row>
    <row r="48" s="136" customFormat="true" ht="21.95" hidden="false" customHeight="true" outlineLevel="0" collapsed="false">
      <c r="A48" s="147" t="s">
        <v>174</v>
      </c>
      <c r="B48" s="156" t="s">
        <v>175</v>
      </c>
      <c r="C48" s="103" t="s">
        <v>108</v>
      </c>
      <c r="D48" s="36"/>
      <c r="E48" s="129" t="n">
        <f aca="false">F48+G48</f>
        <v>57</v>
      </c>
      <c r="F48" s="129"/>
      <c r="G48" s="129" t="n">
        <f aca="false">SUM(I48:Q48)</f>
        <v>57</v>
      </c>
      <c r="H48" s="129" t="n">
        <v>20</v>
      </c>
      <c r="I48" s="129"/>
      <c r="J48" s="129"/>
      <c r="K48" s="150"/>
      <c r="L48" s="150"/>
      <c r="M48" s="114"/>
      <c r="N48" s="139"/>
      <c r="O48" s="116" t="n">
        <v>17</v>
      </c>
      <c r="P48" s="116" t="n">
        <v>22</v>
      </c>
      <c r="Q48" s="117" t="n">
        <v>18</v>
      </c>
      <c r="R48" s="118"/>
      <c r="S48" s="118"/>
      <c r="T48" s="1"/>
      <c r="U48" s="1"/>
      <c r="V48" s="1"/>
    </row>
    <row r="49" s="136" customFormat="true" ht="21.95" hidden="false" customHeight="true" outlineLevel="0" collapsed="false">
      <c r="A49" s="157" t="s">
        <v>176</v>
      </c>
      <c r="B49" s="158" t="s">
        <v>177</v>
      </c>
      <c r="C49" s="159" t="s">
        <v>178</v>
      </c>
      <c r="D49" s="160" t="s">
        <v>179</v>
      </c>
      <c r="E49" s="95" t="n">
        <v>1082</v>
      </c>
      <c r="F49" s="95" t="n">
        <v>361</v>
      </c>
      <c r="G49" s="95" t="n">
        <f aca="false">G50</f>
        <v>2725</v>
      </c>
      <c r="H49" s="95" t="n">
        <f aca="false">SUM(H50)</f>
        <v>256</v>
      </c>
      <c r="I49" s="95" t="n">
        <f aca="false">SUM(I50)</f>
        <v>0</v>
      </c>
      <c r="J49" s="95" t="n">
        <f aca="false">SUM(J50)</f>
        <v>0</v>
      </c>
      <c r="K49" s="95"/>
      <c r="L49" s="95"/>
      <c r="M49" s="95"/>
      <c r="N49" s="97"/>
      <c r="O49" s="97"/>
      <c r="P49" s="97"/>
      <c r="Q49" s="126"/>
      <c r="R49" s="97"/>
      <c r="S49" s="97"/>
      <c r="T49" s="112" t="n">
        <f aca="false">SUM(T52:T83)</f>
        <v>1880</v>
      </c>
      <c r="U49" s="1"/>
      <c r="V49" s="1"/>
    </row>
    <row r="50" s="136" customFormat="true" ht="21.95" hidden="false" customHeight="true" outlineLevel="0" collapsed="false">
      <c r="A50" s="157" t="s">
        <v>180</v>
      </c>
      <c r="B50" s="144" t="s">
        <v>181</v>
      </c>
      <c r="C50" s="161" t="s">
        <v>178</v>
      </c>
      <c r="D50" s="160" t="s">
        <v>179</v>
      </c>
      <c r="E50" s="95" t="n">
        <f aca="false">SUM(E51+E58+E65+E79+E72)</f>
        <v>2593</v>
      </c>
      <c r="F50" s="95" t="n">
        <f aca="false">SUM(F51+F58+F65+F72+F79)</f>
        <v>0</v>
      </c>
      <c r="G50" s="95" t="n">
        <f aca="false">SUM(G51+G58+G65+G72+G79)</f>
        <v>2725</v>
      </c>
      <c r="H50" s="95" t="n">
        <f aca="false">SUM(H51+H58+H65+H72+H79+H82)</f>
        <v>256</v>
      </c>
      <c r="I50" s="95" t="n">
        <f aca="false">SUM(I51+I58+I65+I72+I79)</f>
        <v>0</v>
      </c>
      <c r="J50" s="95" t="n">
        <f aca="false">SUM(J51+J58+J65+J72+J79+J82)</f>
        <v>0</v>
      </c>
      <c r="K50" s="95" t="n">
        <f aca="false">SUM(K51+K58+K65+K72+K79)</f>
        <v>252</v>
      </c>
      <c r="L50" s="95" t="n">
        <f aca="false">SUM(L51+L58+L65+L72+L79)</f>
        <v>220</v>
      </c>
      <c r="M50" s="95" t="n">
        <f aca="false">SUM(M58+M72)</f>
        <v>206</v>
      </c>
      <c r="N50" s="97" t="n">
        <f aca="false">SUM(N51+N58+N65+N72+N79)</f>
        <v>393</v>
      </c>
      <c r="O50" s="97" t="n">
        <f aca="false">SUM(O51+O58+O65+O72+O79)</f>
        <v>225</v>
      </c>
      <c r="P50" s="97" t="n">
        <f aca="false">SUM(P51+P58+P65+P72+P79)</f>
        <v>495</v>
      </c>
      <c r="Q50" s="126" t="n">
        <f aca="false">SUM(Q51+Q58+Q65+Q72+Q79)</f>
        <v>336</v>
      </c>
      <c r="R50" s="97"/>
      <c r="S50" s="97"/>
      <c r="T50" s="1"/>
      <c r="U50" s="1"/>
      <c r="V50" s="1"/>
    </row>
    <row r="51" s="136" customFormat="true" ht="48" hidden="false" customHeight="false" outlineLevel="0" collapsed="false">
      <c r="A51" s="157" t="s">
        <v>182</v>
      </c>
      <c r="B51" s="144" t="s">
        <v>183</v>
      </c>
      <c r="C51" s="159" t="s">
        <v>184</v>
      </c>
      <c r="D51" s="160" t="s">
        <v>185</v>
      </c>
      <c r="E51" s="95" t="n">
        <f aca="false">SUM(E52:E53)</f>
        <v>120</v>
      </c>
      <c r="F51" s="95" t="n">
        <f aca="false">SUM(F52:F53)</f>
        <v>0</v>
      </c>
      <c r="G51" s="95" t="n">
        <f aca="false">G52+G53+G54+G55</f>
        <v>252</v>
      </c>
      <c r="H51" s="95" t="n">
        <f aca="false">SUM(H52:H53)</f>
        <v>52</v>
      </c>
      <c r="I51" s="95" t="n">
        <f aca="false">SUM(I52:I53)</f>
        <v>0</v>
      </c>
      <c r="J51" s="95" t="n">
        <f aca="false">SUM(J52:J53)</f>
        <v>0</v>
      </c>
      <c r="K51" s="95" t="n">
        <f aca="false">SUM(K52:K55)</f>
        <v>252</v>
      </c>
      <c r="L51" s="95" t="n">
        <f aca="false">SUM(L52:L53)</f>
        <v>0</v>
      </c>
      <c r="M51" s="95"/>
      <c r="N51" s="97"/>
      <c r="O51" s="97"/>
      <c r="P51" s="97"/>
      <c r="Q51" s="126"/>
      <c r="R51" s="97"/>
      <c r="S51" s="97"/>
      <c r="T51" s="112" t="n">
        <f aca="false">SUM(T52+T53+T59+T60+T66+T67+T73+T74+T80+T81)</f>
        <v>716</v>
      </c>
      <c r="U51" s="112" t="n">
        <f aca="false">SUM(T54+U55+T61+U62+T68+U69+T75+U76+T82+U83)</f>
        <v>1584</v>
      </c>
      <c r="V51" s="1"/>
    </row>
    <row r="52" s="136" customFormat="true" ht="32.25" hidden="false" customHeight="true" outlineLevel="0" collapsed="false">
      <c r="A52" s="147" t="s">
        <v>186</v>
      </c>
      <c r="B52" s="148" t="s">
        <v>187</v>
      </c>
      <c r="C52" s="137" t="s">
        <v>188</v>
      </c>
      <c r="D52" s="162"/>
      <c r="E52" s="129" t="n">
        <f aca="false">F52+G52</f>
        <v>32</v>
      </c>
      <c r="F52" s="129"/>
      <c r="G52" s="129" t="n">
        <f aca="false">SUM(I52:Q52)</f>
        <v>32</v>
      </c>
      <c r="H52" s="129" t="n">
        <v>18</v>
      </c>
      <c r="I52" s="129"/>
      <c r="J52" s="129"/>
      <c r="K52" s="130" t="n">
        <v>32</v>
      </c>
      <c r="L52" s="130"/>
      <c r="M52" s="114"/>
      <c r="N52" s="139"/>
      <c r="O52" s="116"/>
      <c r="P52" s="116"/>
      <c r="Q52" s="163"/>
      <c r="R52" s="164"/>
      <c r="S52" s="164"/>
      <c r="T52" s="1" t="n">
        <v>40</v>
      </c>
      <c r="U52" s="1" t="n">
        <v>32</v>
      </c>
      <c r="V52" s="1"/>
    </row>
    <row r="53" s="136" customFormat="true" ht="28.5" hidden="false" customHeight="true" outlineLevel="0" collapsed="false">
      <c r="A53" s="147" t="s">
        <v>189</v>
      </c>
      <c r="B53" s="148" t="s">
        <v>190</v>
      </c>
      <c r="C53" s="137"/>
      <c r="D53" s="165"/>
      <c r="E53" s="129" t="n">
        <f aca="false">F53+G53</f>
        <v>88</v>
      </c>
      <c r="F53" s="129"/>
      <c r="G53" s="129" t="n">
        <f aca="false">SUM(I53:Q53)</f>
        <v>88</v>
      </c>
      <c r="H53" s="129" t="n">
        <v>34</v>
      </c>
      <c r="I53" s="129"/>
      <c r="J53" s="129"/>
      <c r="K53" s="130" t="n">
        <v>88</v>
      </c>
      <c r="L53" s="130"/>
      <c r="M53" s="114"/>
      <c r="N53" s="142"/>
      <c r="O53" s="108"/>
      <c r="P53" s="108"/>
      <c r="Q53" s="166"/>
      <c r="R53" s="167"/>
      <c r="S53" s="167"/>
      <c r="T53" s="1" t="n">
        <v>76</v>
      </c>
      <c r="U53" s="1" t="n">
        <v>72</v>
      </c>
      <c r="V53" s="1"/>
    </row>
    <row r="54" s="136" customFormat="true" ht="21.95" hidden="false" customHeight="true" outlineLevel="0" collapsed="false">
      <c r="A54" s="168" t="s">
        <v>191</v>
      </c>
      <c r="B54" s="148" t="s">
        <v>192</v>
      </c>
      <c r="C54" s="103" t="s">
        <v>144</v>
      </c>
      <c r="D54" s="151"/>
      <c r="E54" s="129" t="n">
        <f aca="false">F54+G54</f>
        <v>72</v>
      </c>
      <c r="F54" s="129"/>
      <c r="G54" s="129" t="n">
        <f aca="false">SUM(I54:Q54)</f>
        <v>72</v>
      </c>
      <c r="H54" s="129"/>
      <c r="I54" s="129"/>
      <c r="J54" s="129"/>
      <c r="K54" s="130" t="n">
        <v>72</v>
      </c>
      <c r="L54" s="130"/>
      <c r="M54" s="114"/>
      <c r="N54" s="139"/>
      <c r="O54" s="116"/>
      <c r="P54" s="116"/>
      <c r="Q54" s="163"/>
      <c r="R54" s="164"/>
      <c r="S54" s="164"/>
      <c r="T54" s="1" t="n">
        <v>72</v>
      </c>
      <c r="U54" s="1" t="n">
        <v>72</v>
      </c>
      <c r="V54" s="1"/>
    </row>
    <row r="55" s="136" customFormat="true" ht="21.95" hidden="false" customHeight="true" outlineLevel="0" collapsed="false">
      <c r="A55" s="168" t="s">
        <v>193</v>
      </c>
      <c r="B55" s="148" t="s">
        <v>194</v>
      </c>
      <c r="C55" s="103"/>
      <c r="D55" s="36"/>
      <c r="E55" s="129" t="n">
        <f aca="false">F55+G55</f>
        <v>60</v>
      </c>
      <c r="F55" s="129"/>
      <c r="G55" s="129" t="n">
        <f aca="false">SUM(K55:S55)</f>
        <v>60</v>
      </c>
      <c r="H55" s="129"/>
      <c r="I55" s="129"/>
      <c r="J55" s="129"/>
      <c r="K55" s="130" t="n">
        <v>60</v>
      </c>
      <c r="L55" s="130"/>
      <c r="M55" s="114"/>
      <c r="N55" s="142"/>
      <c r="O55" s="108"/>
      <c r="P55" s="108"/>
      <c r="Q55" s="166"/>
      <c r="R55" s="110"/>
      <c r="S55" s="110"/>
      <c r="T55" s="1"/>
      <c r="U55" s="1" t="n">
        <v>60</v>
      </c>
      <c r="V55" s="1"/>
    </row>
    <row r="56" s="136" customFormat="true" ht="21.95" hidden="false" customHeight="true" outlineLevel="0" collapsed="false">
      <c r="A56" s="169" t="s">
        <v>195</v>
      </c>
      <c r="B56" s="170" t="s">
        <v>196</v>
      </c>
      <c r="C56" s="161"/>
      <c r="D56" s="160" t="s">
        <v>185</v>
      </c>
      <c r="E56" s="95"/>
      <c r="F56" s="95"/>
      <c r="G56" s="95" t="n">
        <v>12</v>
      </c>
      <c r="H56" s="95"/>
      <c r="I56" s="95" t="n">
        <v>12</v>
      </c>
      <c r="J56" s="95"/>
      <c r="K56" s="95"/>
      <c r="L56" s="95"/>
      <c r="M56" s="95"/>
      <c r="N56" s="97"/>
      <c r="O56" s="97"/>
      <c r="P56" s="97"/>
      <c r="Q56" s="126"/>
      <c r="R56" s="97"/>
      <c r="S56" s="97" t="n">
        <v>12</v>
      </c>
      <c r="T56" s="1"/>
      <c r="U56" s="1"/>
      <c r="V56" s="1"/>
    </row>
    <row r="57" s="136" customFormat="true" ht="21.95" hidden="false" customHeight="true" outlineLevel="0" collapsed="false">
      <c r="A57" s="171"/>
      <c r="B57" s="170" t="s">
        <v>197</v>
      </c>
      <c r="C57" s="159"/>
      <c r="D57" s="160"/>
      <c r="E57" s="95"/>
      <c r="F57" s="95"/>
      <c r="G57" s="95" t="n">
        <f aca="false">SUM(G52:G56)</f>
        <v>264</v>
      </c>
      <c r="H57" s="95"/>
      <c r="I57" s="95" t="n">
        <f aca="false">SUM(I52:I56)</f>
        <v>12</v>
      </c>
      <c r="J57" s="95"/>
      <c r="K57" s="95"/>
      <c r="L57" s="95"/>
      <c r="M57" s="95"/>
      <c r="N57" s="90"/>
      <c r="O57" s="90"/>
      <c r="P57" s="90"/>
      <c r="Q57" s="146"/>
      <c r="R57" s="90"/>
      <c r="S57" s="90"/>
      <c r="T57" s="1"/>
      <c r="U57" s="1"/>
      <c r="V57" s="1"/>
    </row>
    <row r="58" s="136" customFormat="true" ht="48" hidden="false" customHeight="false" outlineLevel="0" collapsed="false">
      <c r="A58" s="157" t="s">
        <v>198</v>
      </c>
      <c r="B58" s="144" t="s">
        <v>199</v>
      </c>
      <c r="C58" s="159" t="s">
        <v>184</v>
      </c>
      <c r="D58" s="160" t="s">
        <v>185</v>
      </c>
      <c r="E58" s="95" t="n">
        <f aca="false">SUM(E59:E62)</f>
        <v>819</v>
      </c>
      <c r="F58" s="95" t="n">
        <f aca="false">SUM(F59:F60)</f>
        <v>0</v>
      </c>
      <c r="G58" s="95" t="n">
        <f aca="false">G59+G60+G61+G62</f>
        <v>819</v>
      </c>
      <c r="H58" s="95" t="n">
        <f aca="false">SUM(H59:H60)</f>
        <v>88</v>
      </c>
      <c r="I58" s="95" t="n">
        <f aca="false">SUM(I59:I60)</f>
        <v>0</v>
      </c>
      <c r="J58" s="95" t="n">
        <f aca="false">SUM(J59:J60)</f>
        <v>0</v>
      </c>
      <c r="K58" s="95"/>
      <c r="L58" s="95" t="n">
        <f aca="false">SUM(L59:L62)</f>
        <v>220</v>
      </c>
      <c r="M58" s="95" t="n">
        <f aca="false">SUM(M59:M62)</f>
        <v>206</v>
      </c>
      <c r="N58" s="97" t="n">
        <f aca="false">SUM(N59:N62)</f>
        <v>393</v>
      </c>
      <c r="O58" s="97"/>
      <c r="P58" s="97"/>
      <c r="Q58" s="126"/>
      <c r="R58" s="97"/>
      <c r="S58" s="97"/>
      <c r="T58" s="1"/>
      <c r="U58" s="1"/>
      <c r="V58" s="1"/>
    </row>
    <row r="59" s="1" customFormat="true" ht="51.75" hidden="false" customHeight="true" outlineLevel="0" collapsed="false">
      <c r="A59" s="147" t="s">
        <v>200</v>
      </c>
      <c r="B59" s="148" t="s">
        <v>201</v>
      </c>
      <c r="C59" s="103" t="s">
        <v>88</v>
      </c>
      <c r="D59" s="151"/>
      <c r="E59" s="129" t="n">
        <f aca="false">F59+G59</f>
        <v>32</v>
      </c>
      <c r="F59" s="129"/>
      <c r="G59" s="129" t="n">
        <f aca="false">SUM(I59:Q59)</f>
        <v>32</v>
      </c>
      <c r="H59" s="129" t="n">
        <v>20</v>
      </c>
      <c r="I59" s="129"/>
      <c r="J59" s="129"/>
      <c r="K59" s="150"/>
      <c r="L59" s="130" t="n">
        <v>32</v>
      </c>
      <c r="M59" s="114"/>
      <c r="N59" s="106"/>
      <c r="O59" s="108"/>
      <c r="P59" s="108"/>
      <c r="Q59" s="109"/>
      <c r="R59" s="110"/>
      <c r="S59" s="110"/>
      <c r="T59" s="1" t="n">
        <v>36</v>
      </c>
      <c r="U59" s="1" t="n">
        <v>32</v>
      </c>
    </row>
    <row r="60" s="1" customFormat="true" ht="53.25" hidden="false" customHeight="true" outlineLevel="0" collapsed="false">
      <c r="A60" s="147" t="s">
        <v>202</v>
      </c>
      <c r="B60" s="148" t="s">
        <v>203</v>
      </c>
      <c r="C60" s="103" t="s">
        <v>91</v>
      </c>
      <c r="D60" s="36"/>
      <c r="E60" s="129" t="n">
        <f aca="false">F60+G60</f>
        <v>169</v>
      </c>
      <c r="F60" s="129"/>
      <c r="G60" s="129" t="n">
        <f aca="false">SUM(I60:Q60)</f>
        <v>169</v>
      </c>
      <c r="H60" s="129" t="n">
        <v>68</v>
      </c>
      <c r="I60" s="129"/>
      <c r="J60" s="129"/>
      <c r="K60" s="150"/>
      <c r="L60" s="130" t="n">
        <v>56</v>
      </c>
      <c r="M60" s="114" t="n">
        <v>62</v>
      </c>
      <c r="N60" s="114" t="n">
        <v>51</v>
      </c>
      <c r="O60" s="116"/>
      <c r="P60" s="116"/>
      <c r="Q60" s="117"/>
      <c r="R60" s="118"/>
      <c r="S60" s="118"/>
      <c r="T60" s="1" t="n">
        <v>123</v>
      </c>
      <c r="U60" s="1" t="n">
        <v>128</v>
      </c>
    </row>
    <row r="61" s="1" customFormat="true" ht="21.95" hidden="false" customHeight="true" outlineLevel="0" collapsed="false">
      <c r="A61" s="168" t="s">
        <v>204</v>
      </c>
      <c r="B61" s="148" t="s">
        <v>192</v>
      </c>
      <c r="C61" s="103"/>
      <c r="D61" s="36"/>
      <c r="E61" s="129" t="n">
        <f aca="false">F61+G61</f>
        <v>378</v>
      </c>
      <c r="F61" s="129"/>
      <c r="G61" s="129" t="n">
        <f aca="false">SUM(I61:Q61)</f>
        <v>378</v>
      </c>
      <c r="H61" s="129"/>
      <c r="I61" s="129"/>
      <c r="J61" s="129"/>
      <c r="K61" s="150"/>
      <c r="L61" s="130" t="n">
        <v>132</v>
      </c>
      <c r="M61" s="114" t="n">
        <v>144</v>
      </c>
      <c r="N61" s="106" t="n">
        <v>102</v>
      </c>
      <c r="O61" s="108"/>
      <c r="P61" s="108"/>
      <c r="Q61" s="109"/>
      <c r="R61" s="110"/>
      <c r="S61" s="110"/>
      <c r="T61" s="1" t="n">
        <v>210</v>
      </c>
      <c r="U61" s="1" t="n">
        <v>144</v>
      </c>
    </row>
    <row r="62" s="1" customFormat="true" ht="21.95" hidden="false" customHeight="true" outlineLevel="0" collapsed="false">
      <c r="A62" s="168" t="s">
        <v>205</v>
      </c>
      <c r="B62" s="148" t="s">
        <v>194</v>
      </c>
      <c r="C62" s="103"/>
      <c r="D62" s="36"/>
      <c r="E62" s="129" t="n">
        <f aca="false">F62+G62</f>
        <v>240</v>
      </c>
      <c r="F62" s="129"/>
      <c r="G62" s="129" t="n">
        <f aca="false">SUM(H62:N62)</f>
        <v>240</v>
      </c>
      <c r="H62" s="129"/>
      <c r="I62" s="129"/>
      <c r="J62" s="129"/>
      <c r="K62" s="150"/>
      <c r="L62" s="150"/>
      <c r="M62" s="172"/>
      <c r="N62" s="114" t="n">
        <v>240</v>
      </c>
      <c r="O62" s="116"/>
      <c r="P62" s="116"/>
      <c r="Q62" s="117"/>
      <c r="R62" s="118"/>
      <c r="S62" s="118"/>
      <c r="T62" s="1" t="n">
        <v>240</v>
      </c>
      <c r="U62" s="1" t="n">
        <v>240</v>
      </c>
    </row>
    <row r="63" s="1" customFormat="true" ht="21.95" hidden="false" customHeight="true" outlineLevel="0" collapsed="false">
      <c r="A63" s="173" t="s">
        <v>206</v>
      </c>
      <c r="B63" s="174" t="s">
        <v>196</v>
      </c>
      <c r="C63" s="175"/>
      <c r="D63" s="176" t="s">
        <v>185</v>
      </c>
      <c r="E63" s="177"/>
      <c r="F63" s="177"/>
      <c r="G63" s="177" t="n">
        <v>12</v>
      </c>
      <c r="H63" s="177"/>
      <c r="I63" s="177"/>
      <c r="J63" s="177"/>
      <c r="K63" s="177"/>
      <c r="L63" s="177"/>
      <c r="M63" s="177"/>
      <c r="N63" s="90"/>
      <c r="O63" s="90"/>
      <c r="P63" s="90"/>
      <c r="Q63" s="146"/>
      <c r="R63" s="90"/>
      <c r="S63" s="90" t="n">
        <v>12</v>
      </c>
    </row>
    <row r="64" s="1" customFormat="true" ht="21.95" hidden="false" customHeight="true" outlineLevel="0" collapsed="false">
      <c r="A64" s="171"/>
      <c r="B64" s="170" t="s">
        <v>197</v>
      </c>
      <c r="C64" s="159"/>
      <c r="D64" s="160"/>
      <c r="E64" s="95"/>
      <c r="F64" s="178"/>
      <c r="G64" s="95" t="n">
        <f aca="false">SUM(G59:G63)</f>
        <v>831</v>
      </c>
      <c r="H64" s="95"/>
      <c r="I64" s="95"/>
      <c r="J64" s="95"/>
      <c r="K64" s="95"/>
      <c r="L64" s="95"/>
      <c r="M64" s="95"/>
      <c r="N64" s="97"/>
      <c r="O64" s="97"/>
      <c r="P64" s="97"/>
      <c r="Q64" s="126"/>
      <c r="R64" s="97"/>
      <c r="S64" s="97"/>
    </row>
    <row r="65" customFormat="false" ht="45.75" hidden="false" customHeight="true" outlineLevel="0" collapsed="false">
      <c r="A65" s="179" t="s">
        <v>207</v>
      </c>
      <c r="B65" s="180" t="s">
        <v>208</v>
      </c>
      <c r="C65" s="181" t="s">
        <v>184</v>
      </c>
      <c r="D65" s="88" t="s">
        <v>185</v>
      </c>
      <c r="E65" s="181" t="n">
        <f aca="false">SUM(E66:E69)</f>
        <v>434</v>
      </c>
      <c r="F65" s="88" t="n">
        <f aca="false">SUM(F66:F67)</f>
        <v>0</v>
      </c>
      <c r="G65" s="88" t="n">
        <f aca="false">G66+G67+G68+G69</f>
        <v>434</v>
      </c>
      <c r="H65" s="145"/>
      <c r="I65" s="88" t="n">
        <f aca="false">SUM(I66:I67)</f>
        <v>0</v>
      </c>
      <c r="J65" s="145"/>
      <c r="K65" s="145"/>
      <c r="L65" s="145"/>
      <c r="M65" s="145"/>
      <c r="N65" s="182" t="n">
        <f aca="false">SUM(N66:N67)</f>
        <v>0</v>
      </c>
      <c r="O65" s="182" t="n">
        <f aca="false">SUM(O66:O69)</f>
        <v>225</v>
      </c>
      <c r="P65" s="182" t="n">
        <f aca="false">SUM(P66:P69)</f>
        <v>209</v>
      </c>
      <c r="Q65" s="183"/>
      <c r="R65" s="182"/>
      <c r="S65" s="182"/>
      <c r="T65" s="1"/>
      <c r="U65" s="1"/>
      <c r="V65" s="1"/>
    </row>
    <row r="66" customFormat="false" ht="54.75" hidden="false" customHeight="true" outlineLevel="0" collapsed="false">
      <c r="A66" s="147" t="s">
        <v>209</v>
      </c>
      <c r="B66" s="148" t="s">
        <v>210</v>
      </c>
      <c r="C66" s="184" t="s">
        <v>136</v>
      </c>
      <c r="D66" s="129"/>
      <c r="E66" s="185" t="n">
        <f aca="false">F66+G66</f>
        <v>32</v>
      </c>
      <c r="F66" s="129"/>
      <c r="G66" s="129" t="n">
        <f aca="false">SUM(I66:Q66)</f>
        <v>32</v>
      </c>
      <c r="H66" s="129" t="n">
        <v>10</v>
      </c>
      <c r="I66" s="129"/>
      <c r="J66" s="129"/>
      <c r="K66" s="130"/>
      <c r="L66" s="130"/>
      <c r="M66" s="114"/>
      <c r="N66" s="186"/>
      <c r="O66" s="116" t="n">
        <v>32</v>
      </c>
      <c r="P66" s="116"/>
      <c r="Q66" s="117"/>
      <c r="R66" s="118"/>
      <c r="S66" s="118"/>
      <c r="T66" s="1" t="n">
        <v>35</v>
      </c>
      <c r="U66" s="1" t="n">
        <v>32</v>
      </c>
      <c r="V66" s="1"/>
    </row>
    <row r="67" customFormat="false" ht="36.75" hidden="false" customHeight="true" outlineLevel="0" collapsed="false">
      <c r="A67" s="187" t="s">
        <v>211</v>
      </c>
      <c r="B67" s="155" t="s">
        <v>212</v>
      </c>
      <c r="C67" s="188" t="s">
        <v>213</v>
      </c>
      <c r="D67" s="189"/>
      <c r="E67" s="190" t="n">
        <f aca="false">F67+G67</f>
        <v>114</v>
      </c>
      <c r="F67" s="189"/>
      <c r="G67" s="189" t="n">
        <f aca="false">SUM(I67:Q67)</f>
        <v>114</v>
      </c>
      <c r="H67" s="40" t="n">
        <v>50</v>
      </c>
      <c r="I67" s="189"/>
      <c r="J67" s="40"/>
      <c r="K67" s="191"/>
      <c r="L67" s="191"/>
      <c r="M67" s="141"/>
      <c r="N67" s="192"/>
      <c r="O67" s="193" t="n">
        <v>85</v>
      </c>
      <c r="P67" s="193" t="n">
        <v>29</v>
      </c>
      <c r="Q67" s="194"/>
      <c r="R67" s="195"/>
      <c r="S67" s="195"/>
      <c r="T67" s="1" t="n">
        <v>114</v>
      </c>
      <c r="U67" s="1" t="n">
        <v>96</v>
      </c>
      <c r="V67" s="196" t="n">
        <v>4</v>
      </c>
    </row>
    <row r="68" customFormat="false" ht="21.95" hidden="false" customHeight="true" outlineLevel="0" collapsed="false">
      <c r="A68" s="168" t="s">
        <v>214</v>
      </c>
      <c r="B68" s="148" t="s">
        <v>192</v>
      </c>
      <c r="C68" s="197"/>
      <c r="D68" s="129"/>
      <c r="E68" s="185" t="n">
        <f aca="false">F68+G68</f>
        <v>180</v>
      </c>
      <c r="F68" s="129"/>
      <c r="G68" s="36" t="n">
        <f aca="false">SUM(I68:Q68)</f>
        <v>180</v>
      </c>
      <c r="H68" s="37" t="s">
        <v>215</v>
      </c>
      <c r="I68" s="36"/>
      <c r="J68" s="37" t="s">
        <v>215</v>
      </c>
      <c r="K68" s="130"/>
      <c r="L68" s="130"/>
      <c r="M68" s="114"/>
      <c r="N68" s="139"/>
      <c r="O68" s="116" t="n">
        <v>108</v>
      </c>
      <c r="P68" s="116" t="n">
        <v>72</v>
      </c>
      <c r="Q68" s="117"/>
      <c r="R68" s="118"/>
      <c r="S68" s="118"/>
      <c r="T68" s="1" t="n">
        <v>228</v>
      </c>
      <c r="U68" s="1" t="n">
        <v>72</v>
      </c>
      <c r="V68" s="1"/>
    </row>
    <row r="69" customFormat="false" ht="21.95" hidden="false" customHeight="true" outlineLevel="0" collapsed="false">
      <c r="A69" s="168" t="s">
        <v>216</v>
      </c>
      <c r="B69" s="148" t="s">
        <v>194</v>
      </c>
      <c r="C69" s="103"/>
      <c r="D69" s="129"/>
      <c r="E69" s="185" t="n">
        <f aca="false">F69+G69</f>
        <v>108</v>
      </c>
      <c r="F69" s="129"/>
      <c r="G69" s="185" t="n">
        <f aca="false">P69+Q69+R69+S69</f>
        <v>108</v>
      </c>
      <c r="H69" s="129"/>
      <c r="I69" s="185"/>
      <c r="J69" s="129"/>
      <c r="K69" s="130"/>
      <c r="L69" s="130"/>
      <c r="M69" s="114"/>
      <c r="N69" s="139"/>
      <c r="O69" s="116"/>
      <c r="P69" s="116" t="n">
        <v>108</v>
      </c>
      <c r="Q69" s="117"/>
      <c r="R69" s="118"/>
      <c r="S69" s="118"/>
      <c r="T69" s="1"/>
      <c r="U69" s="1" t="n">
        <v>96</v>
      </c>
      <c r="V69" s="1"/>
    </row>
    <row r="70" customFormat="false" ht="21.95" hidden="false" customHeight="true" outlineLevel="0" collapsed="false">
      <c r="A70" s="198" t="s">
        <v>217</v>
      </c>
      <c r="B70" s="199" t="s">
        <v>196</v>
      </c>
      <c r="C70" s="181"/>
      <c r="D70" s="88" t="s">
        <v>185</v>
      </c>
      <c r="E70" s="181"/>
      <c r="F70" s="88"/>
      <c r="G70" s="181" t="n">
        <v>12</v>
      </c>
      <c r="H70" s="88"/>
      <c r="I70" s="181"/>
      <c r="J70" s="88"/>
      <c r="K70" s="88"/>
      <c r="L70" s="88"/>
      <c r="M70" s="88"/>
      <c r="N70" s="90"/>
      <c r="O70" s="90"/>
      <c r="P70" s="90"/>
      <c r="Q70" s="146"/>
      <c r="R70" s="90"/>
      <c r="S70" s="90" t="n">
        <v>12</v>
      </c>
      <c r="T70" s="1"/>
      <c r="U70" s="1"/>
      <c r="V70" s="1"/>
    </row>
    <row r="71" customFormat="false" ht="21.95" hidden="false" customHeight="true" outlineLevel="0" collapsed="false">
      <c r="A71" s="171"/>
      <c r="B71" s="170" t="s">
        <v>197</v>
      </c>
      <c r="C71" s="200"/>
      <c r="D71" s="95"/>
      <c r="E71" s="200"/>
      <c r="F71" s="95"/>
      <c r="G71" s="200" t="n">
        <f aca="false">SUM(G66:G70)</f>
        <v>446</v>
      </c>
      <c r="H71" s="95"/>
      <c r="I71" s="200" t="n">
        <f aca="false">SUM(I66:I70)</f>
        <v>0</v>
      </c>
      <c r="J71" s="95"/>
      <c r="K71" s="95"/>
      <c r="L71" s="95"/>
      <c r="M71" s="95"/>
      <c r="N71" s="97"/>
      <c r="O71" s="97"/>
      <c r="P71" s="97"/>
      <c r="Q71" s="126"/>
      <c r="R71" s="97"/>
      <c r="S71" s="97"/>
      <c r="T71" s="1"/>
      <c r="U71" s="1"/>
      <c r="V71" s="1"/>
    </row>
    <row r="72" customFormat="false" ht="48" hidden="false" customHeight="false" outlineLevel="0" collapsed="false">
      <c r="A72" s="157" t="s">
        <v>218</v>
      </c>
      <c r="B72" s="180" t="s">
        <v>219</v>
      </c>
      <c r="C72" s="181" t="s">
        <v>220</v>
      </c>
      <c r="D72" s="88" t="s">
        <v>185</v>
      </c>
      <c r="E72" s="181" t="n">
        <f aca="false">SUM(E73:E76)</f>
        <v>286</v>
      </c>
      <c r="F72" s="88" t="n">
        <f aca="false">SUM(F73:F74)</f>
        <v>0</v>
      </c>
      <c r="G72" s="181" t="n">
        <f aca="false">G73+G74+G75+G76</f>
        <v>286</v>
      </c>
      <c r="H72" s="88" t="n">
        <f aca="false">SUM(H73:H74)</f>
        <v>36</v>
      </c>
      <c r="I72" s="181" t="n">
        <f aca="false">SUM(I73:I74)</f>
        <v>0</v>
      </c>
      <c r="J72" s="88" t="n">
        <f aca="false">SUM(J73:J74)</f>
        <v>0</v>
      </c>
      <c r="K72" s="88"/>
      <c r="L72" s="88"/>
      <c r="M72" s="88"/>
      <c r="N72" s="90"/>
      <c r="O72" s="90" t="n">
        <f aca="false">SUM(O73:O74)</f>
        <v>0</v>
      </c>
      <c r="P72" s="90" t="n">
        <f aca="false">SUM(P73:P76)</f>
        <v>286</v>
      </c>
      <c r="Q72" s="146"/>
      <c r="R72" s="90"/>
      <c r="S72" s="90"/>
      <c r="T72" s="1"/>
      <c r="U72" s="1"/>
      <c r="V72" s="1"/>
    </row>
    <row r="73" customFormat="false" ht="49.5" hidden="false" customHeight="true" outlineLevel="0" collapsed="false">
      <c r="A73" s="147" t="s">
        <v>221</v>
      </c>
      <c r="B73" s="148" t="s">
        <v>222</v>
      </c>
      <c r="C73" s="201"/>
      <c r="D73" s="202"/>
      <c r="E73" s="185" t="n">
        <f aca="false">F73+G73</f>
        <v>32</v>
      </c>
      <c r="F73" s="129"/>
      <c r="G73" s="185" t="n">
        <f aca="false">SUM(I73:Q73)</f>
        <v>32</v>
      </c>
      <c r="H73" s="129" t="n">
        <v>8</v>
      </c>
      <c r="I73" s="185"/>
      <c r="J73" s="129"/>
      <c r="K73" s="130"/>
      <c r="L73" s="130"/>
      <c r="M73" s="114"/>
      <c r="N73" s="139"/>
      <c r="O73" s="116"/>
      <c r="P73" s="116" t="n">
        <v>32</v>
      </c>
      <c r="Q73" s="117"/>
      <c r="R73" s="118"/>
      <c r="S73" s="118"/>
      <c r="T73" s="1" t="n">
        <v>34</v>
      </c>
      <c r="U73" s="1" t="n">
        <v>32</v>
      </c>
      <c r="V73" s="203" t="n">
        <v>4</v>
      </c>
    </row>
    <row r="74" customFormat="false" ht="30" hidden="false" customHeight="true" outlineLevel="0" collapsed="false">
      <c r="A74" s="147" t="s">
        <v>223</v>
      </c>
      <c r="B74" s="148" t="s">
        <v>224</v>
      </c>
      <c r="C74" s="190" t="s">
        <v>213</v>
      </c>
      <c r="D74" s="162"/>
      <c r="E74" s="190" t="n">
        <f aca="false">F74+G74</f>
        <v>74</v>
      </c>
      <c r="F74" s="189"/>
      <c r="G74" s="190" t="n">
        <f aca="false">SUM(I74:Q74)</f>
        <v>74</v>
      </c>
      <c r="H74" s="189" t="n">
        <v>28</v>
      </c>
      <c r="I74" s="190"/>
      <c r="J74" s="189"/>
      <c r="K74" s="204"/>
      <c r="L74" s="204"/>
      <c r="M74" s="106"/>
      <c r="N74" s="142"/>
      <c r="O74" s="108"/>
      <c r="P74" s="108" t="n">
        <v>74</v>
      </c>
      <c r="Q74" s="109"/>
      <c r="R74" s="110"/>
      <c r="S74" s="110"/>
      <c r="T74" s="1" t="n">
        <v>64</v>
      </c>
      <c r="U74" s="1" t="n">
        <v>64</v>
      </c>
      <c r="V74" s="203" t="n">
        <v>-4</v>
      </c>
    </row>
    <row r="75" customFormat="false" ht="21.95" hidden="false" customHeight="true" outlineLevel="0" collapsed="false">
      <c r="A75" s="168" t="s">
        <v>225</v>
      </c>
      <c r="B75" s="148" t="s">
        <v>192</v>
      </c>
      <c r="C75" s="103"/>
      <c r="D75" s="129"/>
      <c r="E75" s="185" t="n">
        <f aca="false">F75+G75</f>
        <v>108</v>
      </c>
      <c r="F75" s="129"/>
      <c r="G75" s="185" t="n">
        <f aca="false">SUM(I75:Q75)</f>
        <v>108</v>
      </c>
      <c r="H75" s="129"/>
      <c r="I75" s="185"/>
      <c r="J75" s="129"/>
      <c r="K75" s="130"/>
      <c r="L75" s="130"/>
      <c r="M75" s="114"/>
      <c r="N75" s="139"/>
      <c r="O75" s="116"/>
      <c r="P75" s="116" t="n">
        <v>108</v>
      </c>
      <c r="Q75" s="117"/>
      <c r="R75" s="118"/>
      <c r="S75" s="118"/>
      <c r="T75" s="1" t="n">
        <v>126</v>
      </c>
      <c r="U75" s="1" t="n">
        <v>72</v>
      </c>
      <c r="V75" s="1"/>
    </row>
    <row r="76" customFormat="false" ht="21.95" hidden="false" customHeight="true" outlineLevel="0" collapsed="false">
      <c r="A76" s="168" t="s">
        <v>226</v>
      </c>
      <c r="B76" s="148" t="s">
        <v>194</v>
      </c>
      <c r="C76" s="103"/>
      <c r="D76" s="189"/>
      <c r="E76" s="190" t="n">
        <f aca="false">F76+G76</f>
        <v>72</v>
      </c>
      <c r="F76" s="189"/>
      <c r="G76" s="190" t="n">
        <f aca="false">P76+Q76+R76+S76</f>
        <v>72</v>
      </c>
      <c r="H76" s="189"/>
      <c r="I76" s="190"/>
      <c r="J76" s="189"/>
      <c r="K76" s="204"/>
      <c r="L76" s="204"/>
      <c r="M76" s="106"/>
      <c r="N76" s="142"/>
      <c r="O76" s="108"/>
      <c r="P76" s="108" t="n">
        <v>72</v>
      </c>
      <c r="Q76" s="109"/>
      <c r="R76" s="110"/>
      <c r="S76" s="110"/>
      <c r="T76" s="1"/>
      <c r="U76" s="1" t="n">
        <v>60</v>
      </c>
      <c r="V76" s="1"/>
    </row>
    <row r="77" customFormat="false" ht="21.95" hidden="false" customHeight="true" outlineLevel="0" collapsed="false">
      <c r="A77" s="169" t="s">
        <v>227</v>
      </c>
      <c r="B77" s="205" t="s">
        <v>196</v>
      </c>
      <c r="C77" s="96"/>
      <c r="D77" s="95" t="s">
        <v>185</v>
      </c>
      <c r="E77" s="200"/>
      <c r="F77" s="95"/>
      <c r="G77" s="200" t="n">
        <v>12</v>
      </c>
      <c r="H77" s="95"/>
      <c r="I77" s="200"/>
      <c r="J77" s="95"/>
      <c r="K77" s="95"/>
      <c r="L77" s="95"/>
      <c r="M77" s="95"/>
      <c r="N77" s="97"/>
      <c r="O77" s="97"/>
      <c r="P77" s="97"/>
      <c r="Q77" s="126"/>
      <c r="R77" s="97"/>
      <c r="S77" s="97" t="n">
        <v>12</v>
      </c>
      <c r="T77" s="1"/>
      <c r="U77" s="1"/>
      <c r="V77" s="1"/>
    </row>
    <row r="78" customFormat="false" ht="21.95" hidden="false" customHeight="true" outlineLevel="0" collapsed="false">
      <c r="A78" s="171"/>
      <c r="B78" s="170" t="s">
        <v>197</v>
      </c>
      <c r="C78" s="181"/>
      <c r="D78" s="88"/>
      <c r="E78" s="181"/>
      <c r="F78" s="88"/>
      <c r="G78" s="181" t="n">
        <f aca="false">SUM(G73:G77)</f>
        <v>298</v>
      </c>
      <c r="H78" s="88"/>
      <c r="I78" s="181"/>
      <c r="J78" s="88"/>
      <c r="K78" s="88"/>
      <c r="L78" s="88"/>
      <c r="M78" s="88"/>
      <c r="N78" s="90"/>
      <c r="O78" s="90"/>
      <c r="P78" s="90"/>
      <c r="Q78" s="146"/>
      <c r="R78" s="90"/>
      <c r="S78" s="90"/>
      <c r="T78" s="1"/>
      <c r="U78" s="1"/>
      <c r="V78" s="1"/>
    </row>
    <row r="79" customFormat="false" ht="63.75" hidden="false" customHeight="false" outlineLevel="0" collapsed="false">
      <c r="A79" s="157" t="s">
        <v>228</v>
      </c>
      <c r="B79" s="144" t="s">
        <v>229</v>
      </c>
      <c r="C79" s="96" t="s">
        <v>220</v>
      </c>
      <c r="D79" s="95" t="s">
        <v>230</v>
      </c>
      <c r="E79" s="200" t="n">
        <f aca="false">SUM(E80:E83)</f>
        <v>934</v>
      </c>
      <c r="F79" s="95" t="n">
        <f aca="false">SUM(F80:F81)</f>
        <v>0</v>
      </c>
      <c r="G79" s="200" t="n">
        <f aca="false">G80+G81+G82+G83</f>
        <v>934</v>
      </c>
      <c r="H79" s="95" t="n">
        <f aca="false">SUM(H80:H81)</f>
        <v>80</v>
      </c>
      <c r="I79" s="200" t="n">
        <f aca="false">SUM(I80:I81)</f>
        <v>0</v>
      </c>
      <c r="J79" s="95" t="n">
        <f aca="false">SUM(J80:J81)</f>
        <v>0</v>
      </c>
      <c r="K79" s="95"/>
      <c r="L79" s="95"/>
      <c r="M79" s="95"/>
      <c r="N79" s="97"/>
      <c r="O79" s="97" t="n">
        <f aca="false">SUM(O80:O81)</f>
        <v>0</v>
      </c>
      <c r="P79" s="97" t="n">
        <f aca="false">SUM(P80:P81)</f>
        <v>0</v>
      </c>
      <c r="Q79" s="126" t="n">
        <f aca="false">SUM(Q80:Q83)</f>
        <v>336</v>
      </c>
      <c r="R79" s="97" t="n">
        <f aca="false">SUM(R80:R83)</f>
        <v>598</v>
      </c>
      <c r="S79" s="97"/>
      <c r="T79" s="1"/>
      <c r="U79" s="1"/>
      <c r="V79" s="1"/>
    </row>
    <row r="80" customFormat="false" ht="39" hidden="false" customHeight="true" outlineLevel="0" collapsed="false">
      <c r="A80" s="147" t="s">
        <v>231</v>
      </c>
      <c r="B80" s="155" t="s">
        <v>232</v>
      </c>
      <c r="C80" s="190" t="s">
        <v>233</v>
      </c>
      <c r="D80" s="202"/>
      <c r="E80" s="190" t="n">
        <f aca="false">F80+G80</f>
        <v>32</v>
      </c>
      <c r="F80" s="189"/>
      <c r="G80" s="190" t="n">
        <f aca="false">SUM(I80:Q80)</f>
        <v>32</v>
      </c>
      <c r="H80" s="189" t="n">
        <v>10</v>
      </c>
      <c r="I80" s="190"/>
      <c r="J80" s="189"/>
      <c r="K80" s="204"/>
      <c r="L80" s="204"/>
      <c r="M80" s="106"/>
      <c r="N80" s="142"/>
      <c r="O80" s="108"/>
      <c r="P80" s="108"/>
      <c r="Q80" s="109" t="n">
        <v>32</v>
      </c>
      <c r="R80" s="110"/>
      <c r="S80" s="110"/>
      <c r="T80" s="1" t="n">
        <v>34</v>
      </c>
      <c r="U80" s="1" t="n">
        <v>32</v>
      </c>
      <c r="V80" s="1"/>
    </row>
    <row r="81" customFormat="false" ht="45.75" hidden="false" customHeight="true" outlineLevel="0" collapsed="false">
      <c r="A81" s="147" t="s">
        <v>234</v>
      </c>
      <c r="B81" s="148" t="s">
        <v>235</v>
      </c>
      <c r="C81" s="185"/>
      <c r="D81" s="162"/>
      <c r="E81" s="185" t="n">
        <f aca="false">F81+G81</f>
        <v>214</v>
      </c>
      <c r="F81" s="129"/>
      <c r="G81" s="185" t="n">
        <f aca="false">SUM(I81:R81)</f>
        <v>214</v>
      </c>
      <c r="H81" s="129" t="n">
        <v>70</v>
      </c>
      <c r="I81" s="185"/>
      <c r="J81" s="129"/>
      <c r="K81" s="130"/>
      <c r="L81" s="130"/>
      <c r="M81" s="114"/>
      <c r="N81" s="139"/>
      <c r="O81" s="116"/>
      <c r="P81" s="116"/>
      <c r="Q81" s="117" t="n">
        <v>100</v>
      </c>
      <c r="R81" s="118" t="n">
        <v>114</v>
      </c>
      <c r="S81" s="118"/>
      <c r="T81" s="1" t="n">
        <v>160</v>
      </c>
      <c r="U81" s="1" t="n">
        <v>128</v>
      </c>
      <c r="V81" s="1"/>
    </row>
    <row r="82" customFormat="false" ht="21.95" hidden="false" customHeight="true" outlineLevel="0" collapsed="false">
      <c r="A82" s="168" t="s">
        <v>236</v>
      </c>
      <c r="B82" s="206" t="s">
        <v>192</v>
      </c>
      <c r="C82" s="103"/>
      <c r="D82" s="189"/>
      <c r="E82" s="190" t="n">
        <f aca="false">F82+G82</f>
        <v>454</v>
      </c>
      <c r="F82" s="189"/>
      <c r="G82" s="190" t="n">
        <f aca="false">SUM(H82:R82)</f>
        <v>454</v>
      </c>
      <c r="H82" s="189"/>
      <c r="I82" s="190"/>
      <c r="J82" s="189"/>
      <c r="K82" s="204"/>
      <c r="L82" s="204"/>
      <c r="M82" s="106"/>
      <c r="N82" s="142"/>
      <c r="O82" s="108"/>
      <c r="P82" s="108"/>
      <c r="Q82" s="109" t="n">
        <v>204</v>
      </c>
      <c r="R82" s="110" t="n">
        <v>250</v>
      </c>
      <c r="S82" s="110"/>
      <c r="T82" s="1" t="n">
        <v>288</v>
      </c>
      <c r="U82" s="1" t="n">
        <v>144</v>
      </c>
      <c r="V82" s="1"/>
    </row>
    <row r="83" customFormat="false" ht="21.95" hidden="false" customHeight="true" outlineLevel="0" collapsed="false">
      <c r="A83" s="168" t="s">
        <v>237</v>
      </c>
      <c r="B83" s="148" t="s">
        <v>194</v>
      </c>
      <c r="C83" s="103"/>
      <c r="D83" s="129"/>
      <c r="E83" s="185" t="n">
        <f aca="false">F83+G83</f>
        <v>234</v>
      </c>
      <c r="F83" s="129"/>
      <c r="G83" s="185" t="n">
        <f aca="false">P83+Q83+R83+S83</f>
        <v>234</v>
      </c>
      <c r="H83" s="129"/>
      <c r="I83" s="185"/>
      <c r="J83" s="129"/>
      <c r="K83" s="130"/>
      <c r="L83" s="130"/>
      <c r="M83" s="114"/>
      <c r="N83" s="139"/>
      <c r="O83" s="116"/>
      <c r="P83" s="116"/>
      <c r="Q83" s="117"/>
      <c r="R83" s="118" t="n">
        <v>234</v>
      </c>
      <c r="S83" s="118"/>
      <c r="T83" s="1"/>
      <c r="U83" s="1" t="n">
        <v>204</v>
      </c>
      <c r="V83" s="1"/>
    </row>
    <row r="84" customFormat="false" ht="21.95" hidden="false" customHeight="true" outlineLevel="0" collapsed="false">
      <c r="A84" s="169" t="s">
        <v>238</v>
      </c>
      <c r="B84" s="170" t="s">
        <v>196</v>
      </c>
      <c r="C84" s="181"/>
      <c r="D84" s="88" t="s">
        <v>185</v>
      </c>
      <c r="E84" s="181"/>
      <c r="F84" s="88"/>
      <c r="G84" s="181" t="n">
        <v>12</v>
      </c>
      <c r="H84" s="88"/>
      <c r="I84" s="181"/>
      <c r="J84" s="88"/>
      <c r="K84" s="88"/>
      <c r="L84" s="88"/>
      <c r="M84" s="88"/>
      <c r="N84" s="90"/>
      <c r="O84" s="90"/>
      <c r="P84" s="90"/>
      <c r="Q84" s="146"/>
      <c r="R84" s="90"/>
      <c r="S84" s="90" t="n">
        <v>12</v>
      </c>
      <c r="T84" s="1"/>
      <c r="U84" s="1"/>
      <c r="V84" s="1"/>
    </row>
    <row r="85" customFormat="false" ht="21.95" hidden="false" customHeight="true" outlineLevel="0" collapsed="false">
      <c r="A85" s="207"/>
      <c r="B85" s="205" t="s">
        <v>197</v>
      </c>
      <c r="C85" s="96"/>
      <c r="D85" s="95"/>
      <c r="E85" s="200"/>
      <c r="F85" s="95"/>
      <c r="G85" s="200" t="n">
        <f aca="false">SUM(G80:G84)</f>
        <v>946</v>
      </c>
      <c r="H85" s="95"/>
      <c r="I85" s="200"/>
      <c r="J85" s="95"/>
      <c r="K85" s="95"/>
      <c r="L85" s="95"/>
      <c r="M85" s="95"/>
      <c r="N85" s="97"/>
      <c r="O85" s="97"/>
      <c r="P85" s="97"/>
      <c r="Q85" s="126"/>
      <c r="R85" s="97"/>
      <c r="S85" s="97"/>
      <c r="T85" s="1"/>
      <c r="U85" s="1"/>
      <c r="V85" s="1"/>
    </row>
    <row r="86" customFormat="false" ht="21.95" hidden="false" customHeight="true" outlineLevel="0" collapsed="false">
      <c r="A86" s="208" t="s">
        <v>239</v>
      </c>
      <c r="B86" s="144" t="s">
        <v>240</v>
      </c>
      <c r="C86" s="96"/>
      <c r="D86" s="95"/>
      <c r="E86" s="200"/>
      <c r="F86" s="95"/>
      <c r="G86" s="200" t="n">
        <v>40</v>
      </c>
      <c r="H86" s="95"/>
      <c r="I86" s="200"/>
      <c r="J86" s="95"/>
      <c r="K86" s="95"/>
      <c r="L86" s="95"/>
      <c r="M86" s="95"/>
      <c r="N86" s="97"/>
      <c r="O86" s="97"/>
      <c r="P86" s="97"/>
      <c r="Q86" s="126"/>
      <c r="R86" s="97"/>
      <c r="S86" s="97"/>
      <c r="T86" s="1"/>
      <c r="U86" s="1"/>
      <c r="V86" s="1"/>
    </row>
    <row r="87" customFormat="false" ht="21.95" hidden="false" customHeight="true" outlineLevel="0" collapsed="false">
      <c r="A87" s="209"/>
      <c r="B87" s="158" t="s">
        <v>241</v>
      </c>
      <c r="C87" s="181"/>
      <c r="D87" s="88"/>
      <c r="E87" s="181"/>
      <c r="F87" s="88"/>
      <c r="G87" s="181" t="n">
        <f aca="false">SUM(J96+J97)</f>
        <v>1906</v>
      </c>
      <c r="H87" s="88"/>
      <c r="I87" s="181" t="n">
        <f aca="false">SUM(I88+I89)</f>
        <v>0</v>
      </c>
      <c r="J87" s="88"/>
      <c r="K87" s="88"/>
      <c r="L87" s="88"/>
      <c r="M87" s="88"/>
      <c r="N87" s="90"/>
      <c r="O87" s="90"/>
      <c r="P87" s="90"/>
      <c r="Q87" s="146"/>
      <c r="R87" s="90"/>
      <c r="S87" s="90"/>
    </row>
    <row r="88" customFormat="false" ht="21.95" hidden="false" customHeight="true" outlineLevel="0" collapsed="false">
      <c r="A88" s="209"/>
      <c r="B88" s="158" t="s">
        <v>242</v>
      </c>
      <c r="C88" s="96"/>
      <c r="D88" s="95"/>
      <c r="E88" s="200"/>
      <c r="F88" s="95"/>
      <c r="G88" s="200" t="n">
        <f aca="false">SUM(G82+G75+G68+G61+G54)</f>
        <v>1192</v>
      </c>
      <c r="H88" s="95"/>
      <c r="I88" s="200" t="n">
        <f aca="false">SUM(I82+I75+I68+I61+I54)</f>
        <v>0</v>
      </c>
      <c r="J88" s="95"/>
      <c r="K88" s="95"/>
      <c r="L88" s="95"/>
      <c r="M88" s="95"/>
      <c r="N88" s="97"/>
      <c r="O88" s="97"/>
      <c r="P88" s="97"/>
      <c r="Q88" s="126"/>
      <c r="R88" s="97"/>
      <c r="S88" s="97"/>
    </row>
    <row r="89" customFormat="false" ht="21.95" hidden="false" customHeight="true" outlineLevel="0" collapsed="false">
      <c r="A89" s="209"/>
      <c r="B89" s="210" t="s">
        <v>194</v>
      </c>
      <c r="C89" s="181"/>
      <c r="D89" s="88"/>
      <c r="E89" s="181"/>
      <c r="F89" s="88"/>
      <c r="G89" s="181" t="n">
        <f aca="false">SUM(G83+G76+G69+G62+G55)</f>
        <v>714</v>
      </c>
      <c r="H89" s="88"/>
      <c r="I89" s="181" t="n">
        <f aca="false">SUM(I83+I76+I69+I62+I55)</f>
        <v>0</v>
      </c>
      <c r="J89" s="88"/>
      <c r="K89" s="88"/>
      <c r="L89" s="88"/>
      <c r="M89" s="88"/>
      <c r="N89" s="90"/>
      <c r="O89" s="90"/>
      <c r="P89" s="90"/>
      <c r="Q89" s="146"/>
      <c r="R89" s="90"/>
      <c r="S89" s="90"/>
    </row>
    <row r="90" customFormat="false" ht="21.95" hidden="false" customHeight="true" outlineLevel="0" collapsed="false">
      <c r="A90" s="168"/>
      <c r="B90" s="211"/>
      <c r="C90" s="185"/>
      <c r="D90" s="129"/>
      <c r="E90" s="185"/>
      <c r="F90" s="129"/>
      <c r="G90" s="185"/>
      <c r="H90" s="129"/>
      <c r="I90" s="185"/>
      <c r="J90" s="129"/>
      <c r="K90" s="129"/>
      <c r="L90" s="129"/>
      <c r="M90" s="129"/>
      <c r="N90" s="118"/>
      <c r="O90" s="118"/>
      <c r="P90" s="118"/>
      <c r="Q90" s="117"/>
      <c r="R90" s="118"/>
      <c r="S90" s="118"/>
    </row>
    <row r="91" customFormat="false" ht="21.95" hidden="false" customHeight="true" outlineLevel="0" collapsed="false">
      <c r="A91" s="212"/>
      <c r="B91" s="213" t="s">
        <v>37</v>
      </c>
      <c r="C91" s="190" t="s">
        <v>243</v>
      </c>
      <c r="D91" s="189"/>
      <c r="E91" s="190"/>
      <c r="F91" s="189"/>
      <c r="G91" s="214" t="n">
        <f aca="false">K91+L91+M91+N91+O91+P91+Q91+R91+S91</f>
        <v>216</v>
      </c>
      <c r="H91" s="189"/>
      <c r="I91" s="190"/>
      <c r="J91" s="189"/>
      <c r="K91" s="189" t="n">
        <v>18</v>
      </c>
      <c r="L91" s="189" t="n">
        <v>24</v>
      </c>
      <c r="M91" s="189" t="n">
        <v>12</v>
      </c>
      <c r="N91" s="110" t="n">
        <v>54</v>
      </c>
      <c r="O91" s="110" t="n">
        <v>12</v>
      </c>
      <c r="P91" s="110" t="n">
        <v>54</v>
      </c>
      <c r="Q91" s="109" t="n">
        <v>18</v>
      </c>
      <c r="R91" s="110" t="n">
        <v>24</v>
      </c>
      <c r="S91" s="110"/>
    </row>
    <row r="92" customFormat="false" ht="21.95" hidden="false" customHeight="true" outlineLevel="0" collapsed="false">
      <c r="A92" s="209"/>
      <c r="B92" s="215" t="s">
        <v>244</v>
      </c>
      <c r="C92" s="200"/>
      <c r="D92" s="95"/>
      <c r="E92" s="200"/>
      <c r="F92" s="95"/>
      <c r="G92" s="200"/>
      <c r="H92" s="95"/>
      <c r="I92" s="200"/>
      <c r="J92" s="95"/>
      <c r="K92" s="95"/>
      <c r="L92" s="95"/>
      <c r="M92" s="95"/>
      <c r="N92" s="97"/>
      <c r="O92" s="97"/>
      <c r="P92" s="97"/>
      <c r="Q92" s="126"/>
      <c r="R92" s="97"/>
      <c r="S92" s="97"/>
    </row>
    <row r="93" customFormat="false" ht="21.95" hidden="false" customHeight="true" outlineLevel="0" collapsed="false">
      <c r="A93" s="216"/>
      <c r="B93" s="215"/>
      <c r="C93" s="181" t="s">
        <v>245</v>
      </c>
      <c r="D93" s="88"/>
      <c r="E93" s="181"/>
      <c r="F93" s="88"/>
      <c r="G93" s="181" t="n">
        <v>72</v>
      </c>
      <c r="H93" s="88"/>
      <c r="I93" s="181" t="n">
        <v>72</v>
      </c>
      <c r="J93" s="88"/>
      <c r="K93" s="88"/>
      <c r="L93" s="88"/>
      <c r="M93" s="88"/>
      <c r="N93" s="90"/>
      <c r="O93" s="90"/>
      <c r="P93" s="90"/>
      <c r="Q93" s="146"/>
      <c r="R93" s="90"/>
      <c r="S93" s="90" t="n">
        <v>72</v>
      </c>
    </row>
    <row r="94" customFormat="false" ht="21.95" hidden="false" customHeight="true" outlineLevel="0" collapsed="false">
      <c r="A94" s="217" t="s">
        <v>246</v>
      </c>
      <c r="B94" s="217"/>
      <c r="C94" s="218"/>
      <c r="D94" s="218"/>
      <c r="E94" s="219"/>
      <c r="F94" s="218"/>
      <c r="G94" s="220" t="n">
        <f aca="false">SUM(J94)</f>
        <v>5904</v>
      </c>
      <c r="H94" s="221" t="n">
        <f aca="false">SUM(H49+H32+H9)</f>
        <v>1530</v>
      </c>
      <c r="I94" s="220"/>
      <c r="J94" s="222" t="n">
        <f aca="false">K94+L94+M94+N94+O94+P94+Q94+R94+S94</f>
        <v>5904</v>
      </c>
      <c r="K94" s="223" t="n">
        <f aca="false">SUM(K97+K96+K95+K91)</f>
        <v>612</v>
      </c>
      <c r="L94" s="224" t="n">
        <f aca="false">L95+L96+L91</f>
        <v>864</v>
      </c>
      <c r="M94" s="225" t="n">
        <f aca="false">M95+M96+M91</f>
        <v>612</v>
      </c>
      <c r="N94" s="226" t="n">
        <f aca="false">SUM(N91+N95+N96+N97)</f>
        <v>864</v>
      </c>
      <c r="O94" s="227" t="n">
        <f aca="false">O95+O96+O91</f>
        <v>612</v>
      </c>
      <c r="P94" s="221" t="n">
        <f aca="false">SUM(P91+P95+P96+P97)</f>
        <v>864</v>
      </c>
      <c r="Q94" s="227" t="n">
        <f aca="false">Q95+Q96+Q91</f>
        <v>612</v>
      </c>
      <c r="R94" s="221" t="n">
        <f aca="false">R95+R96+R97+R91</f>
        <v>792</v>
      </c>
      <c r="S94" s="228" t="n">
        <f aca="false">S93+S91</f>
        <v>72</v>
      </c>
      <c r="T94" s="131" t="n">
        <f aca="false">SUM(K94:S94)</f>
        <v>5904</v>
      </c>
    </row>
    <row r="95" customFormat="false" ht="21.95" hidden="false" customHeight="true" outlineLevel="0" collapsed="false">
      <c r="A95" s="229" t="s">
        <v>247</v>
      </c>
      <c r="B95" s="229"/>
      <c r="C95" s="36" t="s">
        <v>248</v>
      </c>
      <c r="D95" s="36"/>
      <c r="E95" s="36"/>
      <c r="F95" s="36"/>
      <c r="G95" s="230"/>
      <c r="H95" s="36"/>
      <c r="I95" s="231" t="s">
        <v>46</v>
      </c>
      <c r="J95" s="232" t="n">
        <f aca="false">K95+L95+M95+N95+O95+P95+Q95+R95</f>
        <v>3710</v>
      </c>
      <c r="K95" s="130" t="n">
        <f aca="false">SUM(K53+K52+K32+K22+K10)</f>
        <v>462</v>
      </c>
      <c r="L95" s="233" t="n">
        <f aca="false">SUM(L60+L59+L53+L52+L32+L26+L22+L10)</f>
        <v>708</v>
      </c>
      <c r="M95" s="114" t="n">
        <f aca="false">SUM(M60+M32+M26+M22+M10)</f>
        <v>456</v>
      </c>
      <c r="N95" s="234" t="n">
        <f aca="false">SUM(N60+N32+N26+N22+N10)</f>
        <v>468</v>
      </c>
      <c r="O95" s="129" t="n">
        <f aca="false">SUM(O67+O66+O32+O26+O22+O10)</f>
        <v>492</v>
      </c>
      <c r="P95" s="185" t="n">
        <f aca="false">SUM(P73+P74+P67+P32+P22+P10)</f>
        <v>450</v>
      </c>
      <c r="Q95" s="129" t="n">
        <f aca="false">SUM(Q80+Q81+Q32+Q26+Q22+Q10)</f>
        <v>390</v>
      </c>
      <c r="R95" s="185" t="n">
        <f aca="false">SUM(R81+R32+R26+R10)</f>
        <v>284</v>
      </c>
      <c r="S95" s="235"/>
      <c r="T95" s="236" t="n">
        <f aca="false">SUM(K95:S95)</f>
        <v>3710</v>
      </c>
    </row>
    <row r="96" customFormat="false" ht="33" hidden="false" customHeight="true" outlineLevel="0" collapsed="false">
      <c r="A96" s="237" t="s">
        <v>249</v>
      </c>
      <c r="B96" s="237"/>
      <c r="C96" s="36" t="s">
        <v>250</v>
      </c>
      <c r="D96" s="36"/>
      <c r="E96" s="36"/>
      <c r="F96" s="36"/>
      <c r="G96" s="36"/>
      <c r="H96" s="36"/>
      <c r="I96" s="231"/>
      <c r="J96" s="238" t="n">
        <f aca="false">SUM(K96:R96)</f>
        <v>1192</v>
      </c>
      <c r="K96" s="239" t="n">
        <f aca="false">SUM(K54)</f>
        <v>72</v>
      </c>
      <c r="L96" s="240" t="n">
        <f aca="false">SUM(L61+L54)</f>
        <v>132</v>
      </c>
      <c r="M96" s="241" t="n">
        <f aca="false">SUM(M61)</f>
        <v>144</v>
      </c>
      <c r="N96" s="242" t="n">
        <f aca="false">SUM(N61+N68)</f>
        <v>102</v>
      </c>
      <c r="O96" s="129" t="n">
        <f aca="false">SUM(O75+O68)</f>
        <v>108</v>
      </c>
      <c r="P96" s="185" t="n">
        <f aca="false">SUM(P75+P68)</f>
        <v>180</v>
      </c>
      <c r="Q96" s="129" t="n">
        <f aca="false">SUM(Q82)</f>
        <v>204</v>
      </c>
      <c r="R96" s="185" t="n">
        <f aca="false">SUM(R82)</f>
        <v>250</v>
      </c>
      <c r="S96" s="235"/>
      <c r="T96" s="236"/>
    </row>
    <row r="97" customFormat="false" ht="21.95" hidden="false" customHeight="true" outlineLevel="0" collapsed="false">
      <c r="A97" s="237"/>
      <c r="B97" s="237"/>
      <c r="C97" s="36" t="s">
        <v>251</v>
      </c>
      <c r="D97" s="36"/>
      <c r="E97" s="36"/>
      <c r="F97" s="36"/>
      <c r="G97" s="230"/>
      <c r="H97" s="230"/>
      <c r="I97" s="231"/>
      <c r="J97" s="238" t="n">
        <f aca="false">SUM(K97:R97)</f>
        <v>714</v>
      </c>
      <c r="K97" s="239" t="n">
        <f aca="false">SUM(K55+K62)</f>
        <v>60</v>
      </c>
      <c r="L97" s="240"/>
      <c r="M97" s="241"/>
      <c r="N97" s="242" t="n">
        <f aca="false">SUM(N62)</f>
        <v>240</v>
      </c>
      <c r="O97" s="129"/>
      <c r="P97" s="185" t="n">
        <f aca="false">SUM(P76+P69)</f>
        <v>180</v>
      </c>
      <c r="Q97" s="129" t="n">
        <f aca="false">SUM(Q83+Q76+Q69+Q62)</f>
        <v>0</v>
      </c>
      <c r="R97" s="185" t="n">
        <f aca="false">SUM(R83+R76+R69+R62+R55)</f>
        <v>234</v>
      </c>
      <c r="S97" s="243"/>
      <c r="T97" s="120"/>
    </row>
    <row r="98" customFormat="false" ht="21.95" hidden="false" customHeight="true" outlineLevel="0" collapsed="false">
      <c r="A98" s="244" t="s">
        <v>252</v>
      </c>
      <c r="B98" s="244"/>
      <c r="C98" s="36" t="s">
        <v>253</v>
      </c>
      <c r="D98" s="36"/>
      <c r="E98" s="36"/>
      <c r="F98" s="36"/>
      <c r="G98" s="245"/>
      <c r="H98" s="245"/>
      <c r="I98" s="231"/>
      <c r="J98" s="201" t="n">
        <f aca="false">SUM(K98:R98)</f>
        <v>8</v>
      </c>
      <c r="K98" s="130" t="n">
        <v>1</v>
      </c>
      <c r="L98" s="233"/>
      <c r="M98" s="114"/>
      <c r="N98" s="242" t="n">
        <v>3</v>
      </c>
      <c r="O98" s="129"/>
      <c r="P98" s="185" t="n">
        <v>2</v>
      </c>
      <c r="Q98" s="129" t="n">
        <v>1</v>
      </c>
      <c r="R98" s="185" t="n">
        <v>1</v>
      </c>
      <c r="S98" s="235"/>
      <c r="T98" s="236"/>
    </row>
    <row r="99" customFormat="false" ht="38.25" hidden="false" customHeight="true" outlineLevel="0" collapsed="false">
      <c r="A99" s="244"/>
      <c r="B99" s="244"/>
      <c r="C99" s="246" t="s">
        <v>254</v>
      </c>
      <c r="D99" s="246"/>
      <c r="E99" s="246"/>
      <c r="F99" s="246"/>
      <c r="G99" s="246"/>
      <c r="H99" s="246"/>
      <c r="I99" s="231"/>
      <c r="J99" s="247" t="n">
        <f aca="false">SUM(K99:R99)</f>
        <v>43</v>
      </c>
      <c r="K99" s="248" t="n">
        <v>4</v>
      </c>
      <c r="L99" s="249" t="n">
        <v>6</v>
      </c>
      <c r="M99" s="250" t="n">
        <v>4</v>
      </c>
      <c r="N99" s="251" t="n">
        <v>7</v>
      </c>
      <c r="O99" s="252" t="n">
        <v>4</v>
      </c>
      <c r="P99" s="253" t="n">
        <v>7</v>
      </c>
      <c r="Q99" s="252" t="n">
        <v>4</v>
      </c>
      <c r="R99" s="253" t="n">
        <v>7</v>
      </c>
      <c r="S99" s="254"/>
      <c r="T99" s="236"/>
    </row>
  </sheetData>
  <mergeCells count="43">
    <mergeCell ref="A1:M1"/>
    <mergeCell ref="A3:A7"/>
    <mergeCell ref="B3:B7"/>
    <mergeCell ref="C3:D4"/>
    <mergeCell ref="E3:J3"/>
    <mergeCell ref="K3:S3"/>
    <mergeCell ref="E4:E7"/>
    <mergeCell ref="F4:F7"/>
    <mergeCell ref="G4:J4"/>
    <mergeCell ref="C5:C7"/>
    <mergeCell ref="D5:D7"/>
    <mergeCell ref="G5:H5"/>
    <mergeCell ref="I5:I7"/>
    <mergeCell ref="J5:J7"/>
    <mergeCell ref="K5:L5"/>
    <mergeCell ref="M5:N5"/>
    <mergeCell ref="O5:P5"/>
    <mergeCell ref="Q5:S5"/>
    <mergeCell ref="G6:G7"/>
    <mergeCell ref="H6:H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D11:D12"/>
    <mergeCell ref="V11:V12"/>
    <mergeCell ref="C52:C53"/>
    <mergeCell ref="B92:B93"/>
    <mergeCell ref="A94:B94"/>
    <mergeCell ref="A95:B95"/>
    <mergeCell ref="C95:F95"/>
    <mergeCell ref="I95:I99"/>
    <mergeCell ref="A96:B97"/>
    <mergeCell ref="C96:F96"/>
    <mergeCell ref="C97:F97"/>
    <mergeCell ref="A98:B99"/>
    <mergeCell ref="C98:F98"/>
    <mergeCell ref="C99:F9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:I30"/>
    </sheetView>
  </sheetViews>
  <sheetFormatPr defaultColWidth="9.0546875" defaultRowHeight="12.75" zeroHeight="false" outlineLevelRow="0" outlineLevelCol="0"/>
  <cols>
    <col collapsed="false" customWidth="true" hidden="false" outlineLevel="0" max="58" min="2" style="23" width="3.28"/>
  </cols>
  <sheetData>
    <row r="2" customFormat="false" ht="15" hidden="false" customHeight="true" outlineLevel="0" collapsed="false">
      <c r="A2" s="255" t="s">
        <v>255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255"/>
      <c r="AJ2" s="255"/>
      <c r="AK2" s="255"/>
      <c r="AL2" s="255"/>
      <c r="AM2" s="255"/>
      <c r="AN2" s="255"/>
      <c r="AO2" s="255"/>
      <c r="AP2" s="255"/>
      <c r="AQ2" s="255"/>
      <c r="AR2" s="255"/>
      <c r="AS2" s="255"/>
      <c r="AT2" s="255"/>
      <c r="AU2" s="255"/>
      <c r="AV2" s="255"/>
      <c r="AW2" s="255"/>
      <c r="AX2" s="255"/>
      <c r="AY2" s="255"/>
      <c r="AZ2" s="255"/>
      <c r="BA2" s="255"/>
      <c r="BB2" s="256"/>
      <c r="BC2" s="257"/>
      <c r="BD2" s="256"/>
      <c r="BE2" s="256"/>
      <c r="BF2" s="257"/>
    </row>
    <row r="4" customFormat="false" ht="12.75" hidden="false" customHeight="true" outlineLevel="0" collapsed="false">
      <c r="A4" s="258" t="s">
        <v>256</v>
      </c>
      <c r="B4" s="259" t="s">
        <v>257</v>
      </c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 t="s">
        <v>37</v>
      </c>
      <c r="U4" s="259"/>
      <c r="V4" s="259"/>
      <c r="W4" s="259"/>
      <c r="X4" s="259"/>
      <c r="Y4" s="259"/>
      <c r="Z4" s="259"/>
      <c r="AA4" s="259"/>
      <c r="AB4" s="259"/>
      <c r="AC4" s="259" t="s">
        <v>258</v>
      </c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8" t="s">
        <v>259</v>
      </c>
      <c r="AR4" s="258"/>
      <c r="AS4" s="258"/>
      <c r="AT4" s="258" t="s">
        <v>39</v>
      </c>
      <c r="AU4" s="258"/>
      <c r="AV4" s="258"/>
      <c r="AW4" s="259" t="s">
        <v>46</v>
      </c>
      <c r="AX4" s="259"/>
      <c r="AY4" s="259"/>
      <c r="AZ4" s="259" t="s">
        <v>260</v>
      </c>
      <c r="BA4" s="259"/>
      <c r="BB4" s="259"/>
      <c r="BC4" s="259"/>
      <c r="BD4" s="258" t="s">
        <v>261</v>
      </c>
      <c r="BE4" s="258"/>
      <c r="BF4" s="258"/>
    </row>
    <row r="5" customFormat="false" ht="12.75" hidden="false" customHeight="true" outlineLevel="0" collapsed="false">
      <c r="A5" s="258"/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  <c r="Z5" s="259"/>
      <c r="AA5" s="259"/>
      <c r="AB5" s="259"/>
      <c r="AC5" s="259" t="s">
        <v>262</v>
      </c>
      <c r="AD5" s="259"/>
      <c r="AE5" s="259"/>
      <c r="AF5" s="259"/>
      <c r="AG5" s="259"/>
      <c r="AH5" s="259"/>
      <c r="AI5" s="259"/>
      <c r="AJ5" s="259" t="s">
        <v>194</v>
      </c>
      <c r="AK5" s="259"/>
      <c r="AL5" s="259"/>
      <c r="AM5" s="259"/>
      <c r="AN5" s="259"/>
      <c r="AO5" s="259"/>
      <c r="AP5" s="259"/>
      <c r="AQ5" s="259" t="s">
        <v>263</v>
      </c>
      <c r="AR5" s="259"/>
      <c r="AS5" s="259"/>
      <c r="AT5" s="258"/>
      <c r="AU5" s="258"/>
      <c r="AV5" s="258"/>
      <c r="AW5" s="259"/>
      <c r="AX5" s="259"/>
      <c r="AY5" s="259"/>
      <c r="AZ5" s="259"/>
      <c r="BA5" s="259"/>
      <c r="BB5" s="259"/>
      <c r="BC5" s="259"/>
      <c r="BD5" s="258"/>
      <c r="BE5" s="258"/>
      <c r="BF5" s="258"/>
    </row>
    <row r="6" customFormat="false" ht="12.75" hidden="false" customHeight="true" outlineLevel="0" collapsed="false">
      <c r="A6" s="258"/>
      <c r="B6" s="259" t="s">
        <v>46</v>
      </c>
      <c r="C6" s="259"/>
      <c r="D6" s="259"/>
      <c r="E6" s="259"/>
      <c r="F6" s="259"/>
      <c r="G6" s="259"/>
      <c r="H6" s="259" t="s">
        <v>264</v>
      </c>
      <c r="I6" s="259"/>
      <c r="J6" s="259"/>
      <c r="K6" s="259"/>
      <c r="L6" s="259"/>
      <c r="M6" s="259"/>
      <c r="N6" s="259" t="s">
        <v>265</v>
      </c>
      <c r="O6" s="259"/>
      <c r="P6" s="259"/>
      <c r="Q6" s="259"/>
      <c r="R6" s="259"/>
      <c r="S6" s="259"/>
      <c r="T6" s="259" t="s">
        <v>46</v>
      </c>
      <c r="U6" s="259"/>
      <c r="V6" s="259"/>
      <c r="W6" s="259" t="s">
        <v>264</v>
      </c>
      <c r="X6" s="259"/>
      <c r="Y6" s="259"/>
      <c r="Z6" s="259" t="s">
        <v>265</v>
      </c>
      <c r="AA6" s="259"/>
      <c r="AB6" s="259"/>
      <c r="AC6" s="259" t="s">
        <v>46</v>
      </c>
      <c r="AD6" s="259"/>
      <c r="AE6" s="259"/>
      <c r="AF6" s="259" t="s">
        <v>264</v>
      </c>
      <c r="AG6" s="259"/>
      <c r="AH6" s="259" t="s">
        <v>265</v>
      </c>
      <c r="AI6" s="259"/>
      <c r="AJ6" s="259" t="s">
        <v>46</v>
      </c>
      <c r="AK6" s="259"/>
      <c r="AL6" s="259"/>
      <c r="AM6" s="259" t="s">
        <v>264</v>
      </c>
      <c r="AN6" s="259"/>
      <c r="AO6" s="259" t="s">
        <v>265</v>
      </c>
      <c r="AP6" s="259"/>
      <c r="AQ6" s="259"/>
      <c r="AR6" s="259"/>
      <c r="AS6" s="259"/>
      <c r="AT6" s="258"/>
      <c r="AU6" s="258"/>
      <c r="AV6" s="258"/>
      <c r="AW6" s="259"/>
      <c r="AX6" s="259"/>
      <c r="AY6" s="259"/>
      <c r="AZ6" s="259"/>
      <c r="BA6" s="259"/>
      <c r="BB6" s="259"/>
      <c r="BC6" s="259"/>
      <c r="BD6" s="258"/>
      <c r="BE6" s="258"/>
      <c r="BF6" s="258"/>
    </row>
    <row r="7" customFormat="false" ht="12.75" hidden="false" customHeight="true" outlineLevel="0" collapsed="false">
      <c r="A7" s="258"/>
      <c r="B7" s="258" t="s">
        <v>266</v>
      </c>
      <c r="C7" s="258"/>
      <c r="D7" s="258"/>
      <c r="E7" s="259" t="s">
        <v>267</v>
      </c>
      <c r="F7" s="259"/>
      <c r="G7" s="259"/>
      <c r="H7" s="258" t="s">
        <v>266</v>
      </c>
      <c r="I7" s="258"/>
      <c r="J7" s="258"/>
      <c r="K7" s="259" t="s">
        <v>267</v>
      </c>
      <c r="L7" s="259"/>
      <c r="M7" s="259"/>
      <c r="N7" s="258" t="s">
        <v>266</v>
      </c>
      <c r="O7" s="258"/>
      <c r="P7" s="258"/>
      <c r="Q7" s="259" t="s">
        <v>267</v>
      </c>
      <c r="R7" s="259"/>
      <c r="S7" s="259"/>
      <c r="T7" s="258" t="s">
        <v>266</v>
      </c>
      <c r="U7" s="258"/>
      <c r="V7" s="258"/>
      <c r="W7" s="258" t="s">
        <v>266</v>
      </c>
      <c r="X7" s="258"/>
      <c r="Y7" s="258"/>
      <c r="Z7" s="258" t="s">
        <v>266</v>
      </c>
      <c r="AA7" s="258"/>
      <c r="AB7" s="258"/>
      <c r="AC7" s="258" t="s">
        <v>266</v>
      </c>
      <c r="AD7" s="258"/>
      <c r="AE7" s="258"/>
      <c r="AF7" s="258" t="s">
        <v>266</v>
      </c>
      <c r="AG7" s="258"/>
      <c r="AH7" s="258" t="s">
        <v>266</v>
      </c>
      <c r="AI7" s="258"/>
      <c r="AJ7" s="258" t="s">
        <v>266</v>
      </c>
      <c r="AK7" s="258"/>
      <c r="AL7" s="258"/>
      <c r="AM7" s="258" t="s">
        <v>266</v>
      </c>
      <c r="AN7" s="258"/>
      <c r="AO7" s="258" t="s">
        <v>266</v>
      </c>
      <c r="AP7" s="258"/>
      <c r="AQ7" s="258" t="s">
        <v>266</v>
      </c>
      <c r="AR7" s="258"/>
      <c r="AS7" s="258"/>
      <c r="AT7" s="258" t="s">
        <v>266</v>
      </c>
      <c r="AU7" s="258"/>
      <c r="AV7" s="258"/>
      <c r="AW7" s="258" t="s">
        <v>266</v>
      </c>
      <c r="AX7" s="258"/>
      <c r="AY7" s="258"/>
      <c r="AZ7" s="259"/>
      <c r="BA7" s="259"/>
      <c r="BB7" s="259"/>
      <c r="BC7" s="259"/>
      <c r="BD7" s="258"/>
      <c r="BE7" s="258"/>
      <c r="BF7" s="258"/>
    </row>
    <row r="8" customFormat="false" ht="12.75" hidden="false" customHeight="false" outlineLevel="0" collapsed="false">
      <c r="A8" s="258" t="s">
        <v>268</v>
      </c>
      <c r="B8" s="260" t="n">
        <v>35</v>
      </c>
      <c r="C8" s="260"/>
      <c r="D8" s="260"/>
      <c r="E8" s="260"/>
      <c r="F8" s="260"/>
      <c r="G8" s="260"/>
      <c r="H8" s="260" t="n">
        <v>15</v>
      </c>
      <c r="I8" s="260"/>
      <c r="J8" s="260"/>
      <c r="K8" s="260"/>
      <c r="L8" s="260"/>
      <c r="M8" s="260"/>
      <c r="N8" s="260" t="n">
        <v>20</v>
      </c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 t="n">
        <v>6</v>
      </c>
      <c r="AD8" s="260"/>
      <c r="AE8" s="260"/>
      <c r="AF8" s="260" t="n">
        <v>2</v>
      </c>
      <c r="AG8" s="260"/>
      <c r="AH8" s="260" t="n">
        <v>4</v>
      </c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 t="n">
        <v>11</v>
      </c>
      <c r="AU8" s="260"/>
      <c r="AV8" s="260"/>
      <c r="AW8" s="260" t="n">
        <f aca="false">SUM(AT8+AQ8+AJ8+AC8+T8+B8)</f>
        <v>52</v>
      </c>
      <c r="AX8" s="260"/>
      <c r="AY8" s="260"/>
      <c r="AZ8" s="260"/>
      <c r="BA8" s="260"/>
      <c r="BB8" s="260"/>
      <c r="BC8" s="260"/>
      <c r="BD8" s="260"/>
      <c r="BE8" s="260"/>
      <c r="BF8" s="260"/>
    </row>
    <row r="9" customFormat="false" ht="12.75" hidden="false" customHeight="false" outlineLevel="0" collapsed="false">
      <c r="A9" s="258" t="s">
        <v>269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</row>
    <row r="10" customFormat="false" ht="12.75" hidden="false" customHeight="false" outlineLevel="0" collapsed="false">
      <c r="A10" s="258" t="s">
        <v>270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</row>
    <row r="11" customFormat="false" ht="12.75" hidden="false" customHeight="false" outlineLevel="0" collapsed="false">
      <c r="A11" s="258" t="s">
        <v>271</v>
      </c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</row>
    <row r="12" customFormat="false" ht="12.75" hidden="false" customHeight="false" outlineLevel="0" collapsed="false">
      <c r="A12" s="261" t="s">
        <v>46</v>
      </c>
      <c r="B12" s="262"/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</row>
  </sheetData>
  <mergeCells count="143">
    <mergeCell ref="A2:BA2"/>
    <mergeCell ref="A4:A7"/>
    <mergeCell ref="B4:S5"/>
    <mergeCell ref="T4:AB5"/>
    <mergeCell ref="AC4:AP4"/>
    <mergeCell ref="AQ4:AS4"/>
    <mergeCell ref="AT4:AV6"/>
    <mergeCell ref="AW4:AY6"/>
    <mergeCell ref="AZ4:BC7"/>
    <mergeCell ref="BD4:BF7"/>
    <mergeCell ref="AC5:AI5"/>
    <mergeCell ref="AJ5:AP5"/>
    <mergeCell ref="AQ5:AS6"/>
    <mergeCell ref="B6:G6"/>
    <mergeCell ref="H6:M6"/>
    <mergeCell ref="N6:S6"/>
    <mergeCell ref="T6:V6"/>
    <mergeCell ref="W6:Y6"/>
    <mergeCell ref="Z6:AB6"/>
    <mergeCell ref="AC6:AE6"/>
    <mergeCell ref="AF6:AG6"/>
    <mergeCell ref="AH6:AI6"/>
    <mergeCell ref="AJ6:AL6"/>
    <mergeCell ref="AM6:AN6"/>
    <mergeCell ref="AO6:AP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G7"/>
    <mergeCell ref="AH7:AI7"/>
    <mergeCell ref="AJ7:AL7"/>
    <mergeCell ref="AM7:AN7"/>
    <mergeCell ref="AO7:AP7"/>
    <mergeCell ref="AQ7:AS7"/>
    <mergeCell ref="AT7:AV7"/>
    <mergeCell ref="AW7:AY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G8"/>
    <mergeCell ref="AH8:AI8"/>
    <mergeCell ref="AJ8:AL8"/>
    <mergeCell ref="AM8:AN8"/>
    <mergeCell ref="AO8:AP8"/>
    <mergeCell ref="AQ8:AS8"/>
    <mergeCell ref="AT8:AV8"/>
    <mergeCell ref="AW8:AY8"/>
    <mergeCell ref="AZ8:BC8"/>
    <mergeCell ref="BD8:BF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G9"/>
    <mergeCell ref="AH9:AI9"/>
    <mergeCell ref="AJ9:AL9"/>
    <mergeCell ref="AM9:AN9"/>
    <mergeCell ref="AO9:AP9"/>
    <mergeCell ref="AQ9:AS9"/>
    <mergeCell ref="AT9:AV9"/>
    <mergeCell ref="AW9:AY9"/>
    <mergeCell ref="AZ9:BC9"/>
    <mergeCell ref="BD9:BF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G10"/>
    <mergeCell ref="AH10:AI10"/>
    <mergeCell ref="AJ10:AL10"/>
    <mergeCell ref="AM10:AN10"/>
    <mergeCell ref="AO10:AP10"/>
    <mergeCell ref="AQ10:AS10"/>
    <mergeCell ref="AT10:AV10"/>
    <mergeCell ref="AW10:AY10"/>
    <mergeCell ref="AZ10:BC10"/>
    <mergeCell ref="BD10:BF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G11"/>
    <mergeCell ref="AH11:AI11"/>
    <mergeCell ref="AJ11:AL11"/>
    <mergeCell ref="AM11:AN11"/>
    <mergeCell ref="AO11:AP11"/>
    <mergeCell ref="AQ11:AS11"/>
    <mergeCell ref="AT11:AV11"/>
    <mergeCell ref="AW11:AY11"/>
    <mergeCell ref="AZ11:BC11"/>
    <mergeCell ref="BD11:BF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G12"/>
    <mergeCell ref="AH12:AI12"/>
    <mergeCell ref="AJ12:AL12"/>
    <mergeCell ref="AM12:AN12"/>
    <mergeCell ref="AO12:AP12"/>
    <mergeCell ref="AQ12:AS12"/>
    <mergeCell ref="AT12:AV12"/>
    <mergeCell ref="AW12:AY12"/>
    <mergeCell ref="AZ12:BC12"/>
    <mergeCell ref="BD12:B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63" width="9.14"/>
    <col collapsed="false" customWidth="true" hidden="false" outlineLevel="0" max="4" min="4" style="263" width="11.28"/>
    <col collapsed="false" customWidth="true" hidden="false" outlineLevel="0" max="5" min="5" style="263" width="96.13"/>
    <col collapsed="false" customWidth="false" hidden="false" outlineLevel="0" max="257" min="6" style="263" width="9.14"/>
  </cols>
  <sheetData>
    <row r="1" customFormat="false" ht="46.5" hidden="false" customHeight="true" outlineLevel="0" collapsed="false">
      <c r="D1" s="264"/>
      <c r="E1" s="265" t="s">
        <v>272</v>
      </c>
      <c r="F1" s="265"/>
    </row>
    <row r="2" customFormat="false" ht="24.75" hidden="false" customHeight="true" outlineLevel="0" collapsed="false">
      <c r="D2" s="266" t="s">
        <v>273</v>
      </c>
      <c r="E2" s="267" t="s">
        <v>274</v>
      </c>
    </row>
    <row r="3" customFormat="false" ht="16.5" hidden="false" customHeight="true" outlineLevel="0" collapsed="false">
      <c r="D3" s="268"/>
      <c r="E3" s="269" t="s">
        <v>275</v>
      </c>
    </row>
    <row r="4" customFormat="false" ht="17.25" hidden="false" customHeight="true" outlineLevel="0" collapsed="false">
      <c r="D4" s="270" t="n">
        <v>1</v>
      </c>
      <c r="E4" s="271" t="s">
        <v>276</v>
      </c>
    </row>
    <row r="5" customFormat="false" ht="17.25" hidden="false" customHeight="true" outlineLevel="0" collapsed="false">
      <c r="D5" s="270" t="n">
        <v>2</v>
      </c>
      <c r="E5" s="271" t="s">
        <v>277</v>
      </c>
    </row>
    <row r="6" customFormat="false" ht="17.25" hidden="false" customHeight="true" outlineLevel="0" collapsed="false">
      <c r="D6" s="270" t="n">
        <v>3</v>
      </c>
      <c r="E6" s="271" t="s">
        <v>278</v>
      </c>
    </row>
    <row r="7" customFormat="false" ht="17.25" hidden="false" customHeight="true" outlineLevel="0" collapsed="false">
      <c r="D7" s="229"/>
      <c r="E7" s="272" t="s">
        <v>279</v>
      </c>
    </row>
    <row r="8" customFormat="false" ht="17.25" hidden="false" customHeight="true" outlineLevel="0" collapsed="false">
      <c r="D8" s="229" t="n">
        <v>1</v>
      </c>
      <c r="E8" s="271" t="s">
        <v>280</v>
      </c>
    </row>
    <row r="9" customFormat="false" ht="17.25" hidden="false" customHeight="true" outlineLevel="0" collapsed="false">
      <c r="D9" s="229" t="n">
        <v>2</v>
      </c>
      <c r="E9" s="271" t="s">
        <v>281</v>
      </c>
    </row>
    <row r="10" customFormat="false" ht="19.5" hidden="false" customHeight="true" outlineLevel="0" collapsed="false">
      <c r="D10" s="229" t="n">
        <v>2</v>
      </c>
      <c r="E10" s="271" t="s">
        <v>282</v>
      </c>
    </row>
    <row r="11" customFormat="false" ht="15.75" hidden="false" customHeight="false" outlineLevel="0" collapsed="false">
      <c r="D11" s="270"/>
      <c r="E11" s="272" t="s">
        <v>283</v>
      </c>
    </row>
    <row r="12" customFormat="false" ht="17.25" hidden="false" customHeight="true" outlineLevel="0" collapsed="false">
      <c r="D12" s="270" t="n">
        <v>1</v>
      </c>
      <c r="E12" s="271" t="s">
        <v>284</v>
      </c>
    </row>
    <row r="13" customFormat="false" ht="15.75" hidden="false" customHeight="false" outlineLevel="0" collapsed="false">
      <c r="D13" s="270" t="n">
        <v>2</v>
      </c>
      <c r="E13" s="271" t="s">
        <v>285</v>
      </c>
    </row>
    <row r="14" customFormat="false" ht="15.75" hidden="false" customHeight="false" outlineLevel="0" collapsed="false">
      <c r="D14" s="270"/>
      <c r="E14" s="272" t="s">
        <v>286</v>
      </c>
    </row>
    <row r="15" customFormat="false" ht="15.75" hidden="false" customHeight="false" outlineLevel="0" collapsed="false">
      <c r="D15" s="270" t="s">
        <v>287</v>
      </c>
      <c r="E15" s="271" t="s">
        <v>288</v>
      </c>
    </row>
    <row r="16" customFormat="false" ht="15.75" hidden="false" customHeight="false" outlineLevel="0" collapsed="false">
      <c r="D16" s="270" t="s">
        <v>289</v>
      </c>
      <c r="E16" s="271" t="s">
        <v>290</v>
      </c>
    </row>
    <row r="17" customFormat="false" ht="15.75" hidden="false" customHeight="false" outlineLevel="0" collapsed="false">
      <c r="D17" s="270" t="n">
        <v>3</v>
      </c>
      <c r="E17" s="271" t="s">
        <v>291</v>
      </c>
    </row>
    <row r="18" customFormat="false" ht="15.75" hidden="false" customHeight="false" outlineLevel="0" collapsed="false">
      <c r="D18" s="270"/>
      <c r="E18" s="272" t="s">
        <v>292</v>
      </c>
    </row>
    <row r="19" customFormat="false" ht="15.75" hidden="false" customHeight="false" outlineLevel="0" collapsed="false">
      <c r="D19" s="270" t="s">
        <v>287</v>
      </c>
      <c r="E19" s="271" t="s">
        <v>293</v>
      </c>
    </row>
    <row r="20" customFormat="false" ht="15.75" hidden="false" customHeight="false" outlineLevel="0" collapsed="false">
      <c r="D20" s="270" t="s">
        <v>289</v>
      </c>
      <c r="E20" s="271" t="s">
        <v>294</v>
      </c>
    </row>
    <row r="21" customFormat="false" ht="15.75" hidden="false" customHeight="false" outlineLevel="0" collapsed="false">
      <c r="D21" s="270" t="n">
        <v>3</v>
      </c>
      <c r="E21" s="271" t="s">
        <v>295</v>
      </c>
    </row>
    <row r="24" customFormat="false" ht="13.5" hidden="false" customHeight="true" outlineLevel="0" collapsed="false">
      <c r="D24" s="23"/>
      <c r="E24" s="23"/>
      <c r="F24" s="23"/>
      <c r="G24" s="23"/>
    </row>
    <row r="25" customFormat="false" ht="15.75" hidden="false" customHeight="true" outlineLevel="0" collapsed="false">
      <c r="D25" s="273"/>
      <c r="E25" s="273"/>
      <c r="F25" s="23"/>
      <c r="G25" s="23"/>
    </row>
    <row r="26" customFormat="false" ht="15.75" hidden="false" customHeight="true" outlineLevel="0" collapsed="false">
      <c r="D26" s="273"/>
      <c r="E26" s="273"/>
      <c r="F26" s="23"/>
      <c r="G26" s="23"/>
    </row>
    <row r="27" customFormat="false" ht="15.75" hidden="false" customHeight="true" outlineLevel="0" collapsed="false">
      <c r="D27" s="273"/>
      <c r="E27" s="273"/>
      <c r="F27" s="23"/>
      <c r="G27" s="23"/>
    </row>
    <row r="28" customFormat="false" ht="15.75" hidden="false" customHeight="true" outlineLevel="0" collapsed="false">
      <c r="D28" s="273"/>
      <c r="E28" s="273"/>
      <c r="F28" s="23"/>
      <c r="G28" s="23"/>
    </row>
    <row r="29" customFormat="false" ht="12.75" hidden="false" customHeight="false" outlineLevel="0" collapsed="false">
      <c r="F29" s="23"/>
      <c r="G29" s="23"/>
    </row>
    <row r="30" customFormat="false" ht="12.75" hidden="false" customHeight="false" outlineLevel="0" collapsed="false">
      <c r="F30" s="23"/>
      <c r="G30" s="23"/>
    </row>
    <row r="31" customFormat="false" ht="12.75" hidden="false" customHeight="false" outlineLevel="0" collapsed="false">
      <c r="F31" s="23"/>
      <c r="G31" s="23"/>
    </row>
    <row r="32" customFormat="false" ht="12.75" hidden="false" customHeight="false" outlineLevel="0" collapsed="false">
      <c r="F32" s="23"/>
      <c r="G32" s="23"/>
    </row>
    <row r="33" customFormat="false" ht="12.75" hidden="false" customHeight="false" outlineLevel="0" collapsed="false">
      <c r="F33" s="23"/>
      <c r="G33" s="23"/>
    </row>
    <row r="34" customFormat="false" ht="12.75" hidden="false" customHeight="false" outlineLevel="0" collapsed="false">
      <c r="F34" s="23"/>
      <c r="G34" s="23"/>
    </row>
    <row r="35" customFormat="false" ht="12.75" hidden="false" customHeight="false" outlineLevel="0" collapsed="false">
      <c r="F35" s="23"/>
      <c r="G35" s="23"/>
    </row>
    <row r="36" customFormat="false" ht="12.75" hidden="false" customHeight="false" outlineLevel="0" collapsed="false">
      <c r="F36" s="23"/>
      <c r="G36" s="23"/>
    </row>
    <row r="37" customFormat="false" ht="12.75" hidden="false" customHeight="false" outlineLevel="0" collapsed="false">
      <c r="F37" s="23"/>
      <c r="G37" s="23"/>
    </row>
    <row r="38" customFormat="false" ht="12.75" hidden="false" customHeight="false" outlineLevel="0" collapsed="false">
      <c r="F38" s="23"/>
      <c r="G38" s="23"/>
    </row>
    <row r="39" customFormat="false" ht="12.75" hidden="false" customHeight="false" outlineLevel="0" collapsed="false">
      <c r="F39" s="23"/>
      <c r="G39" s="23"/>
    </row>
    <row r="40" customFormat="false" ht="12.75" hidden="false" customHeight="false" outlineLevel="0" collapsed="false">
      <c r="F40" s="23"/>
      <c r="G40" s="23"/>
    </row>
    <row r="41" customFormat="false" ht="12.75" hidden="false" customHeight="false" outlineLevel="0" collapsed="false">
      <c r="F41" s="23"/>
      <c r="G41" s="23"/>
    </row>
    <row r="42" customFormat="false" ht="12.75" hidden="false" customHeight="false" outlineLevel="0" collapsed="false">
      <c r="F42" s="23"/>
      <c r="G42" s="23"/>
    </row>
    <row r="43" customFormat="false" ht="12.75" hidden="false" customHeight="false" outlineLevel="0" collapsed="false">
      <c r="F43" s="23"/>
      <c r="G43" s="23"/>
    </row>
    <row r="44" customFormat="false" ht="12.75" hidden="false" customHeight="false" outlineLevel="0" collapsed="false">
      <c r="F44" s="23"/>
      <c r="G44" s="23"/>
    </row>
    <row r="45" customFormat="false" ht="12.75" hidden="false" customHeight="false" outlineLevel="0" collapsed="false">
      <c r="D45" s="23"/>
      <c r="E45" s="23"/>
      <c r="F45" s="23"/>
      <c r="G45" s="23"/>
    </row>
    <row r="46" customFormat="false" ht="12.75" hidden="false" customHeight="false" outlineLevel="0" collapsed="false">
      <c r="D46" s="23"/>
      <c r="E46" s="23"/>
      <c r="F46" s="23"/>
      <c r="G46" s="23"/>
    </row>
    <row r="47" customFormat="false" ht="12.75" hidden="false" customHeight="false" outlineLevel="0" collapsed="false">
      <c r="D47" s="23"/>
      <c r="E47" s="23"/>
      <c r="F47" s="23"/>
      <c r="G47" s="23"/>
    </row>
    <row r="48" customFormat="false" ht="12.75" hidden="false" customHeight="false" outlineLevel="0" collapsed="false">
      <c r="D48" s="23"/>
      <c r="E48" s="23"/>
      <c r="F48" s="23"/>
      <c r="G48" s="23"/>
    </row>
    <row r="49" customFormat="false" ht="12.75" hidden="false" customHeight="false" outlineLevel="0" collapsed="false">
      <c r="D49" s="23"/>
      <c r="E49" s="23"/>
      <c r="F49" s="23"/>
      <c r="G49" s="23"/>
    </row>
    <row r="50" customFormat="false" ht="12.75" hidden="false" customHeight="false" outlineLevel="0" collapsed="false">
      <c r="D50" s="23"/>
      <c r="E50" s="23"/>
      <c r="F50" s="23"/>
      <c r="G50" s="23"/>
    </row>
    <row r="51" customFormat="false" ht="12.75" hidden="false" customHeight="false" outlineLevel="0" collapsed="false">
      <c r="D51" s="23"/>
      <c r="E51" s="23"/>
      <c r="F51" s="23"/>
      <c r="G51" s="23"/>
    </row>
    <row r="52" customFormat="false" ht="12.75" hidden="false" customHeight="false" outlineLevel="0" collapsed="false">
      <c r="D52" s="23"/>
      <c r="E52" s="23"/>
      <c r="F52" s="23"/>
      <c r="G52" s="23"/>
    </row>
    <row r="53" customFormat="false" ht="12.75" hidden="false" customHeight="false" outlineLevel="0" collapsed="false">
      <c r="D53" s="23"/>
      <c r="E53" s="23"/>
      <c r="F53" s="23"/>
      <c r="G53" s="23"/>
    </row>
    <row r="54" customFormat="false" ht="12.75" hidden="false" customHeight="false" outlineLevel="0" collapsed="false">
      <c r="D54" s="23"/>
      <c r="E54" s="23"/>
      <c r="F54" s="23"/>
      <c r="G54" s="23"/>
    </row>
    <row r="55" customFormat="false" ht="12.75" hidden="false" customHeight="false" outlineLevel="0" collapsed="false">
      <c r="D55" s="23"/>
      <c r="E55" s="23"/>
      <c r="F55" s="23"/>
      <c r="G55" s="23"/>
    </row>
    <row r="56" customFormat="false" ht="12.75" hidden="false" customHeight="false" outlineLevel="0" collapsed="false">
      <c r="D56" s="23"/>
      <c r="E56" s="23"/>
      <c r="F56" s="23"/>
      <c r="G56" s="23"/>
    </row>
    <row r="57" customFormat="false" ht="12.75" hidden="false" customHeight="false" outlineLevel="0" collapsed="false">
      <c r="D57" s="23"/>
      <c r="E57" s="23"/>
      <c r="F57" s="23"/>
      <c r="G57" s="23"/>
    </row>
    <row r="58" customFormat="false" ht="12.75" hidden="false" customHeight="false" outlineLevel="0" collapsed="false">
      <c r="D58" s="23"/>
      <c r="E58" s="23"/>
      <c r="F58" s="23"/>
      <c r="G58" s="23"/>
    </row>
    <row r="59" customFormat="false" ht="12.75" hidden="false" customHeight="false" outlineLevel="0" collapsed="false">
      <c r="D59" s="23"/>
      <c r="E59" s="23"/>
      <c r="F59" s="23"/>
      <c r="G59" s="23"/>
    </row>
    <row r="60" customFormat="false" ht="12.75" hidden="false" customHeight="false" outlineLevel="0" collapsed="false">
      <c r="D60" s="23"/>
      <c r="E60" s="23"/>
      <c r="F60" s="23"/>
      <c r="G60" s="23"/>
    </row>
    <row r="61" customFormat="false" ht="12.75" hidden="false" customHeight="false" outlineLevel="0" collapsed="false">
      <c r="D61" s="23"/>
      <c r="E61" s="23"/>
      <c r="F61" s="23"/>
      <c r="G61" s="23"/>
    </row>
    <row r="62" customFormat="false" ht="12.75" hidden="false" customHeight="false" outlineLevel="0" collapsed="false">
      <c r="D62" s="23"/>
      <c r="E62" s="23"/>
      <c r="F62" s="23"/>
      <c r="G62" s="23"/>
    </row>
  </sheetData>
  <mergeCells count="5">
    <mergeCell ref="E1:F1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32:31Z</dcterms:created>
  <dc:creator>1</dc:creator>
  <dc:description/>
  <dc:language>en-US</dc:language>
  <cp:lastModifiedBy>1</cp:lastModifiedBy>
  <cp:lastPrinted>2020-10-30T06:44:24Z</cp:lastPrinted>
  <dcterms:modified xsi:type="dcterms:W3CDTF">2021-06-30T06:48:25Z</dcterms:modified>
  <cp:revision>0</cp:revision>
  <dc:subject/>
  <dc:title/>
</cp:coreProperties>
</file>