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ые данные" sheetId="1" state="visible" r:id="rId2"/>
    <sheet name="календарный график" sheetId="2" state="visible" r:id="rId3"/>
    <sheet name="3-4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3-4'!$A$1:$S$68</definedName>
    <definedName function="false" hidden="false" localSheetId="1" name="_xlnm.Print_Area" vbProcedure="false">'календарный график'!$A$2:$BD$30</definedName>
    <definedName function="false" hidden="false" localSheetId="0" name="_xlnm.Print_Area" vbProcedure="false">'сводные данные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8">
  <si>
    <t xml:space="preserve">                      2.  Сводные данные по бюджету времени (в неделях)</t>
  </si>
  <si>
    <t xml:space="preserve">Курсы</t>
  </si>
  <si>
    <t xml:space="preserve">Обучение по дисциплин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
(для СПО
</t>
  </si>
  <si>
    <t xml:space="preserve">1 курс</t>
  </si>
  <si>
    <t xml:space="preserve">2 курс</t>
  </si>
  <si>
    <t xml:space="preserve">3 курс</t>
  </si>
  <si>
    <t xml:space="preserve">Всего:</t>
  </si>
  <si>
    <t xml:space="preserve">1. Календарный график учебного процесса</t>
  </si>
  <si>
    <t xml:space="preserve">Сентябрь</t>
  </si>
  <si>
    <t xml:space="preserve">28.IX - 3.X</t>
  </si>
  <si>
    <t xml:space="preserve">Октябрь</t>
  </si>
  <si>
    <t xml:space="preserve">26.X - 31.XI</t>
  </si>
  <si>
    <t xml:space="preserve">Ноябрь</t>
  </si>
  <si>
    <t xml:space="preserve">30.XI - 05.XII</t>
  </si>
  <si>
    <t xml:space="preserve">Декабрь</t>
  </si>
  <si>
    <t xml:space="preserve">28.XII - 2.I</t>
  </si>
  <si>
    <t xml:space="preserve">Январь</t>
  </si>
  <si>
    <t xml:space="preserve">Февраль</t>
  </si>
  <si>
    <t xml:space="preserve">Март</t>
  </si>
  <si>
    <t xml:space="preserve">29.III - 3.IV</t>
  </si>
  <si>
    <t xml:space="preserve">Апрель</t>
  </si>
  <si>
    <t xml:space="preserve">26.IV - 1.V</t>
  </si>
  <si>
    <t xml:space="preserve">Май</t>
  </si>
  <si>
    <t xml:space="preserve">31.V - 5.VI</t>
  </si>
  <si>
    <t xml:space="preserve">Июнь</t>
  </si>
  <si>
    <t xml:space="preserve">28.VI - 3.VII</t>
  </si>
  <si>
    <t xml:space="preserve">Июль</t>
  </si>
  <si>
    <t xml:space="preserve">Август</t>
  </si>
  <si>
    <t xml:space="preserve">30.VIII - 31.VIII</t>
  </si>
  <si>
    <t xml:space="preserve">т</t>
  </si>
  <si>
    <t xml:space="preserve">т/у</t>
  </si>
  <si>
    <t xml:space="preserve">т/а</t>
  </si>
  <si>
    <t xml:space="preserve">к</t>
  </si>
  <si>
    <t xml:space="preserve">п</t>
  </si>
  <si>
    <t xml:space="preserve">а</t>
  </si>
  <si>
    <t xml:space="preserve">э</t>
  </si>
  <si>
    <t xml:space="preserve">Обозначения:</t>
  </si>
  <si>
    <t xml:space="preserve">Теоретическое обучение                 т</t>
  </si>
  <si>
    <t xml:space="preserve">Учебная практика                         у</t>
  </si>
  <si>
    <t xml:space="preserve">Производственная практика                             п           </t>
  </si>
  <si>
    <t xml:space="preserve">Промежуточная аттестация                    а</t>
  </si>
  <si>
    <t xml:space="preserve">Государственная (итог) аттестация                               э</t>
  </si>
  <si>
    <t xml:space="preserve">Каникулы                  к</t>
  </si>
  <si>
    <t xml:space="preserve">3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  (семестр)</t>
  </si>
  <si>
    <t xml:space="preserve">Объем образовательной программы в академических часах (час.)</t>
  </si>
  <si>
    <t xml:space="preserve">Распределение обязательной нагрузки по курсам и семестрам                                              (час. в семестр)</t>
  </si>
  <si>
    <t xml:space="preserve">максимальная</t>
  </si>
  <si>
    <t xml:space="preserve">самостоятельная работа</t>
  </si>
  <si>
    <t xml:space="preserve">всего занятий</t>
  </si>
  <si>
    <t xml:space="preserve">в том числе в форме практической подготовки</t>
  </si>
  <si>
    <t xml:space="preserve">Работа обучающихся во взаимодействии с преподавателем</t>
  </si>
  <si>
    <t xml:space="preserve">другие виды учебных занятий</t>
  </si>
  <si>
    <t xml:space="preserve">лабораторныхе и практические занятия</t>
  </si>
  <si>
    <t xml:space="preserve">учебная практика</t>
  </si>
  <si>
    <t xml:space="preserve">производственная  практика</t>
  </si>
  <si>
    <t xml:space="preserve">экзамены</t>
  </si>
  <si>
    <t xml:space="preserve">зачеты</t>
  </si>
  <si>
    <t xml:space="preserve">1 
семестр 17 
недель    </t>
  </si>
  <si>
    <t xml:space="preserve">2 
семестр 23
недель   </t>
  </si>
  <si>
    <t xml:space="preserve">3 семестр 17 недель</t>
  </si>
  <si>
    <t xml:space="preserve">4   семестр 23  недели</t>
  </si>
  <si>
    <t xml:space="preserve">5    семестр 17 недель</t>
  </si>
  <si>
    <t xml:space="preserve">6    семестр</t>
  </si>
  <si>
    <t xml:space="preserve">   23    недели</t>
  </si>
  <si>
    <t xml:space="preserve">Общеобразовательный цикл </t>
  </si>
  <si>
    <t xml:space="preserve">3Э</t>
  </si>
  <si>
    <t xml:space="preserve">19ДЗ</t>
  </si>
  <si>
    <t xml:space="preserve">ОУДБ.00</t>
  </si>
  <si>
    <t xml:space="preserve">Базовые дисциплины</t>
  </si>
  <si>
    <t xml:space="preserve">1Э</t>
  </si>
  <si>
    <t xml:space="preserve">13ДЗ</t>
  </si>
  <si>
    <t xml:space="preserve">ОУДБ.01.01</t>
  </si>
  <si>
    <t xml:space="preserve"> Русский язык</t>
  </si>
  <si>
    <t xml:space="preserve">Э4</t>
  </si>
  <si>
    <t xml:space="preserve">ОУДБ.01.02</t>
  </si>
  <si>
    <t xml:space="preserve"> Литература</t>
  </si>
  <si>
    <t xml:space="preserve">ДЗ4</t>
  </si>
  <si>
    <t xml:space="preserve">ОУДБ.02</t>
  </si>
  <si>
    <t xml:space="preserve">Иностранный язык</t>
  </si>
  <si>
    <t xml:space="preserve">Э5</t>
  </si>
  <si>
    <t xml:space="preserve"> ДЗ2</t>
  </si>
  <si>
    <t xml:space="preserve">ОУДБ.04</t>
  </si>
  <si>
    <t xml:space="preserve">История</t>
  </si>
  <si>
    <t xml:space="preserve"> ДЗ4</t>
  </si>
  <si>
    <t xml:space="preserve">ОУДБ.05</t>
  </si>
  <si>
    <t xml:space="preserve">Физическая культура</t>
  </si>
  <si>
    <t xml:space="preserve">ДЗ1; ДЗ4*</t>
  </si>
  <si>
    <t xml:space="preserve">ОУДБ.06</t>
  </si>
  <si>
    <t xml:space="preserve">Основы безопасности жизнедеятельности</t>
  </si>
  <si>
    <t xml:space="preserve">ОУДБ.09</t>
  </si>
  <si>
    <t xml:space="preserve">Химия</t>
  </si>
  <si>
    <t xml:space="preserve">ОУДБ.10</t>
  </si>
  <si>
    <t xml:space="preserve">Обществознание (включая экономику и право)</t>
  </si>
  <si>
    <t xml:space="preserve">ДЗ3,5</t>
  </si>
  <si>
    <t xml:space="preserve">ОУДБ.15</t>
  </si>
  <si>
    <t xml:space="preserve">Биология</t>
  </si>
  <si>
    <t xml:space="preserve">ОУДБ.16</t>
  </si>
  <si>
    <t xml:space="preserve">География</t>
  </si>
  <si>
    <t xml:space="preserve">ДЗ5</t>
  </si>
  <si>
    <t xml:space="preserve">ОУДБ.17</t>
  </si>
  <si>
    <t xml:space="preserve">Экология</t>
  </si>
  <si>
    <t xml:space="preserve">ДЗ6</t>
  </si>
  <si>
    <t xml:space="preserve">ОУДП. 00</t>
  </si>
  <si>
    <t xml:space="preserve">Профильные дисциплины</t>
  </si>
  <si>
    <t xml:space="preserve">2Э</t>
  </si>
  <si>
    <t xml:space="preserve">2ДЗ</t>
  </si>
  <si>
    <t xml:space="preserve">ОУДП. 03</t>
  </si>
  <si>
    <t xml:space="preserve">Математика</t>
  </si>
  <si>
    <t xml:space="preserve">ДЗ1</t>
  </si>
  <si>
    <t xml:space="preserve">ОУДП. 07</t>
  </si>
  <si>
    <t xml:space="preserve">Информатика </t>
  </si>
  <si>
    <t xml:space="preserve">ОУДП. 08</t>
  </si>
  <si>
    <t xml:space="preserve">Физика</t>
  </si>
  <si>
    <t xml:space="preserve">УД.00</t>
  </si>
  <si>
    <t xml:space="preserve">Предлагаемые ОО</t>
  </si>
  <si>
    <t xml:space="preserve">4ДЗ</t>
  </si>
  <si>
    <t xml:space="preserve">УД.01</t>
  </si>
  <si>
    <t xml:space="preserve">История Донского края</t>
  </si>
  <si>
    <t xml:space="preserve">УД.02</t>
  </si>
  <si>
    <t xml:space="preserve">Астрономия</t>
  </si>
  <si>
    <t xml:space="preserve">УД.03</t>
  </si>
  <si>
    <t xml:space="preserve">Родной язык</t>
  </si>
  <si>
    <t xml:space="preserve">УД.04</t>
  </si>
  <si>
    <t xml:space="preserve">Эффективное поведение на рынке труда </t>
  </si>
  <si>
    <t xml:space="preserve">Обязательная часть циклов ОПОП и раздел «Физическая культура»</t>
  </si>
  <si>
    <t xml:space="preserve">3Эк</t>
  </si>
  <si>
    <t xml:space="preserve">ОП.00</t>
  </si>
  <si>
    <t xml:space="preserve">Общепрофессиональный цикл</t>
  </si>
  <si>
    <t xml:space="preserve">6ДЗ</t>
  </si>
  <si>
    <t xml:space="preserve">ДЗ2</t>
  </si>
  <si>
    <t xml:space="preserve">ДЗ3</t>
  </si>
  <si>
    <t xml:space="preserve">ОП.06</t>
  </si>
  <si>
    <t xml:space="preserve">Безопасность жизнедеятельности</t>
  </si>
  <si>
    <t xml:space="preserve">ОП.07</t>
  </si>
  <si>
    <t xml:space="preserve">Основы финансовой грамотности </t>
  </si>
  <si>
    <t xml:space="preserve">П.00</t>
  </si>
  <si>
    <t xml:space="preserve">Профессиональный цикл</t>
  </si>
  <si>
    <t xml:space="preserve">3Эк*/3Э</t>
  </si>
  <si>
    <t xml:space="preserve">ПМ.00</t>
  </si>
  <si>
    <t xml:space="preserve">Профессиональные модули</t>
  </si>
  <si>
    <t xml:space="preserve">1Эк*</t>
  </si>
  <si>
    <t xml:space="preserve">3ДЗ</t>
  </si>
  <si>
    <t xml:space="preserve">1ДЗ</t>
  </si>
  <si>
    <t xml:space="preserve">ФК.00</t>
  </si>
  <si>
    <t xml:space="preserve">ДЗ5*</t>
  </si>
  <si>
    <t xml:space="preserve">УП.00</t>
  </si>
  <si>
    <t xml:space="preserve">20  нед.</t>
  </si>
  <si>
    <t xml:space="preserve">ПП.00</t>
  </si>
  <si>
    <t xml:space="preserve">19  нед.</t>
  </si>
  <si>
    <t xml:space="preserve">ПА.00</t>
  </si>
  <si>
    <t xml:space="preserve">3 нед.</t>
  </si>
  <si>
    <t xml:space="preserve">ГИА.00</t>
  </si>
  <si>
    <t xml:space="preserve">Государственная (итоговая) аттестация</t>
  </si>
  <si>
    <t xml:space="preserve">КВ.00</t>
  </si>
  <si>
    <t xml:space="preserve">Каникулярное время</t>
  </si>
  <si>
    <t xml:space="preserve">24 нед.</t>
  </si>
  <si>
    <t xml:space="preserve">3Эк/3Э</t>
  </si>
  <si>
    <t xml:space="preserve">32ДЗ</t>
  </si>
  <si>
    <t xml:space="preserve"> Консультации : 4 часа на 1 обучающегося</t>
  </si>
  <si>
    <t xml:space="preserve"> дисциплин и МДК </t>
  </si>
  <si>
    <r>
      <rPr>
        <b val="true"/>
        <sz val="11"/>
        <rFont val="Times New Roman"/>
        <family val="1"/>
        <charset val="204"/>
      </rPr>
      <t xml:space="preserve">Государственная (итоговая) аттестация:                                                                         </t>
    </r>
    <r>
      <rPr>
        <sz val="11"/>
        <rFont val="Times New Roman"/>
        <family val="1"/>
        <charset val="204"/>
      </rPr>
      <t xml:space="preserve">Выпускная квалификационная работа                                                                                с 17.06.2024 г. по 30.06.2024 г. ( 2 нед.)</t>
    </r>
  </si>
  <si>
    <t xml:space="preserve">учебной практики </t>
  </si>
  <si>
    <t xml:space="preserve">производственной практики</t>
  </si>
  <si>
    <t xml:space="preserve">*-   ДЗ не входит в общее количество зачетов                                                                             - комплексный экзамен по профессиональному модулю                                                                                                                                                         </t>
  </si>
  <si>
    <t xml:space="preserve">экзаменов</t>
  </si>
  <si>
    <t xml:space="preserve">зачето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2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5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6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7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8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7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7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7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7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9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8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8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8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8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9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5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1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1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9;&#1095;&#1077;&#1073;&#1085;&#1099;&#1081;%20&#1087;&#1088;&#1086;&#1094;&#1077;&#1089;&#1089;%202020/&#1059;&#1063;%20&#1055;&#1051;&#1040;&#1053;%202020/&#1059;&#1095;&#1077;&#1073;&#1085;&#1099;&#1081;%20&#1087;&#1083;&#1072;&#1085;%20-%20&#1057;&#1074;&#1072;&#1088;&#1097;&#1080;&#1082;%202020/&#1057;&#1074;&#1072;&#1088;&#1097;&#1080;&#1082;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72;&#1088;&#1097;&#1080;&#1082;%202020%20&#8212;%20&#1074;&#1077;&#1088;&#1085;&#1099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9;&#1095;&#1077;&#1073;&#1085;&#1099;&#1081;%20&#1087;&#1088;&#1086;&#1094;&#1077;&#1089;&#1089;%202020/&#1059;&#1063;%20&#1055;&#1051;&#1040;&#1053;%202020/&#1059;&#1095;&#1077;&#1073;&#1085;&#1099;&#1081;%20&#1087;&#1083;&#1072;&#1085;%20-%20&#1057;&#1074;&#1072;&#1088;&#1097;&#1080;&#1082;%202020/&#1057;&#1074;&#1072;&#1088;&#1097;&#1080;&#1082;&#1080;%20&#1059;&#1055;%20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е "/>
      <sheetName val="обложка, сводные"/>
      <sheetName val="план уч.процесса"/>
      <sheetName val="перчень кабинетов"/>
      <sheetName val="пояснительная записка"/>
    </sheetNames>
    <sheetDataSet>
      <sheetData sheetId="0"/>
      <sheetData sheetId="1"/>
      <sheetData sheetId="2">
        <row r="8">
          <cell r="L8">
            <v>600</v>
          </cell>
          <cell r="M8">
            <v>768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е "/>
      <sheetName val="обложка, сводные"/>
      <sheetName val="план уч.процесса"/>
      <sheetName val="перчень кабинетов"/>
      <sheetName val="пояснительная записка"/>
    </sheetNames>
    <sheetDataSet>
      <sheetData sheetId="0"/>
      <sheetData sheetId="1"/>
      <sheetData sheetId="2">
        <row r="37">
          <cell r="A37" t="str">
            <v>ОП.01</v>
          </cell>
          <cell r="B37" t="str">
            <v>Основы инженерной графики</v>
          </cell>
        </row>
        <row r="38">
          <cell r="A38" t="str">
            <v>ОП.02</v>
          </cell>
          <cell r="B38" t="str">
            <v>Основы электротехники</v>
          </cell>
        </row>
        <row r="39">
          <cell r="A39" t="str">
            <v>ОП.03</v>
          </cell>
          <cell r="B39" t="str">
            <v>Основы материаловедения</v>
          </cell>
        </row>
        <row r="40">
          <cell r="A40" t="str">
            <v>ОП.04</v>
          </cell>
          <cell r="B40" t="str">
            <v>Допуски и технические измерения</v>
          </cell>
        </row>
        <row r="41">
          <cell r="A41" t="str">
            <v>ОП.05</v>
          </cell>
          <cell r="B41" t="str">
            <v>Основы экономики</v>
          </cell>
        </row>
        <row r="45">
          <cell r="A45" t="str">
            <v>ПМ.01</v>
          </cell>
        </row>
        <row r="46">
          <cell r="A46" t="str">
            <v>МДК.01.01</v>
          </cell>
          <cell r="B46" t="str">
            <v>Основы технологии сварки и сварочное оборудование</v>
          </cell>
        </row>
        <row r="47">
          <cell r="A47" t="str">
            <v>МДК.01.02</v>
          </cell>
          <cell r="B47" t="str">
            <v>Технология производства сварных конструкций</v>
          </cell>
        </row>
        <row r="48">
          <cell r="A48" t="str">
            <v>МДК.01.03</v>
          </cell>
          <cell r="B48" t="str">
            <v>Подготовительные и сборочные операции перед сваркой</v>
          </cell>
        </row>
        <row r="49">
          <cell r="A49" t="str">
            <v>МДК.01.04</v>
          </cell>
          <cell r="B49" t="str">
            <v>Контроль качества сварных соединений</v>
          </cell>
        </row>
        <row r="50">
          <cell r="A50" t="str">
            <v>УП.01</v>
          </cell>
          <cell r="B50" t="str">
            <v>Учебная практика </v>
          </cell>
        </row>
        <row r="51">
          <cell r="A51" t="str">
            <v>ПП.01</v>
          </cell>
          <cell r="B51" t="str">
            <v>Производственная практика</v>
          </cell>
        </row>
        <row r="52">
          <cell r="A52" t="str">
            <v>ПМ.02</v>
          </cell>
          <cell r="B52" t="str">
            <v>Ручная дуговая сварка (наплавка, резка) плавящимся покрытым электродом</v>
          </cell>
        </row>
        <row r="53">
          <cell r="A53" t="str">
            <v>МДК.02.01</v>
          </cell>
          <cell r="B53" t="str">
            <v>Техника и технология ручной дуговой сварки (наплавки, резки) покрытыми электродами</v>
          </cell>
        </row>
        <row r="54">
          <cell r="A54" t="str">
            <v>УП.02</v>
          </cell>
          <cell r="B54" t="str">
            <v>Учебная практика </v>
          </cell>
        </row>
        <row r="55">
          <cell r="A55" t="str">
            <v>ПП.02</v>
          </cell>
          <cell r="B55" t="str">
            <v>Производственная практика</v>
          </cell>
        </row>
        <row r="56">
          <cell r="A56" t="str">
            <v>ПМ.04</v>
          </cell>
          <cell r="B56" t="str">
            <v>Частично механизированная сварка (наплавка) плавлением</v>
          </cell>
        </row>
        <row r="57">
          <cell r="A57" t="str">
            <v>МДК.04.01</v>
          </cell>
          <cell r="B57" t="str">
            <v>Техника и технология частично механизированной сварки (наплавки) плавлением в защитном газе</v>
          </cell>
        </row>
        <row r="58">
          <cell r="A58" t="str">
            <v>УП.04</v>
          </cell>
          <cell r="B58" t="str">
            <v>Учебная практика</v>
          </cell>
        </row>
        <row r="59">
          <cell r="A59" t="str">
            <v>ПП.04</v>
          </cell>
          <cell r="B59" t="str">
            <v>Производственная практика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График"/>
      <sheetName val="Комплесные"/>
      <sheetName val="Компетенции"/>
      <sheetName val="Компетенции(2)"/>
      <sheetName val="Кабинеты"/>
      <sheetName val="Пояснения"/>
      <sheetName val="ЦМК"/>
      <sheetName val="Start"/>
    </sheetNames>
    <sheetDataSet>
      <sheetData sheetId="0"/>
      <sheetData sheetId="1">
        <row r="32">
          <cell r="B32" t="str">
            <v>Подготовительно-сварочные работы и контроль качества сварных швов после сварки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42"/>
    <col collapsed="false" customWidth="true" hidden="false" outlineLevel="0" max="3" min="3" style="1" width="12.14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6" min="6" style="1" width="13.41"/>
    <col collapsed="false" customWidth="true" hidden="false" outlineLevel="0" max="7" min="7" style="1" width="13.99"/>
    <col collapsed="false" customWidth="true" hidden="false" outlineLevel="0" max="8" min="8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/>
      <c r="F5" s="8" t="s">
        <v>5</v>
      </c>
      <c r="G5" s="8" t="s">
        <v>6</v>
      </c>
      <c r="H5" s="8" t="s">
        <v>7</v>
      </c>
      <c r="I5" s="8" t="s">
        <v>8</v>
      </c>
      <c r="J5" s="4"/>
      <c r="K5" s="4"/>
      <c r="L5" s="4"/>
      <c r="M5" s="4"/>
      <c r="N5" s="4"/>
    </row>
    <row r="6" customFormat="false" ht="63.75" hidden="false" customHeight="false" outlineLevel="0" collapsed="false">
      <c r="A6" s="5"/>
      <c r="B6" s="6"/>
      <c r="C6" s="7"/>
      <c r="D6" s="8" t="s">
        <v>9</v>
      </c>
      <c r="E6" s="9" t="s">
        <v>10</v>
      </c>
      <c r="F6" s="8"/>
      <c r="G6" s="8"/>
      <c r="H6" s="8"/>
      <c r="I6" s="8"/>
      <c r="J6" s="4"/>
      <c r="K6" s="4"/>
      <c r="L6" s="4"/>
      <c r="M6" s="4"/>
      <c r="N6" s="4"/>
    </row>
    <row r="7" customFormat="false" ht="15.75" hidden="false" customHeight="false" outlineLevel="0" collapsed="false">
      <c r="A7" s="10" t="s">
        <v>11</v>
      </c>
      <c r="B7" s="11" t="n">
        <v>30</v>
      </c>
      <c r="C7" s="12" t="n">
        <v>5</v>
      </c>
      <c r="D7" s="11"/>
      <c r="E7" s="12"/>
      <c r="F7" s="11" t="n">
        <v>1</v>
      </c>
      <c r="G7" s="11"/>
      <c r="H7" s="12" t="n">
        <v>11</v>
      </c>
      <c r="I7" s="13" t="n">
        <f aca="false">SUM(B7:H7)</f>
        <v>47</v>
      </c>
      <c r="J7" s="4"/>
      <c r="K7" s="4"/>
      <c r="L7" s="4"/>
      <c r="M7" s="4"/>
      <c r="N7" s="4"/>
    </row>
    <row r="8" customFormat="false" ht="15.75" hidden="false" customHeight="false" outlineLevel="0" collapsed="false">
      <c r="A8" s="14" t="s">
        <v>12</v>
      </c>
      <c r="B8" s="15" t="n">
        <v>30</v>
      </c>
      <c r="C8" s="16" t="n">
        <v>6</v>
      </c>
      <c r="D8" s="15" t="n">
        <v>2</v>
      </c>
      <c r="E8" s="16"/>
      <c r="F8" s="15" t="n">
        <v>1</v>
      </c>
      <c r="G8" s="15"/>
      <c r="H8" s="16" t="n">
        <v>11</v>
      </c>
      <c r="I8" s="17" t="n">
        <f aca="false">SUM(B8:H8)</f>
        <v>50</v>
      </c>
      <c r="J8" s="4"/>
      <c r="K8" s="4"/>
      <c r="L8" s="4"/>
      <c r="M8" s="4"/>
      <c r="N8" s="4"/>
    </row>
    <row r="9" customFormat="false" ht="15.75" hidden="false" customHeight="false" outlineLevel="0" collapsed="false">
      <c r="A9" s="14" t="s">
        <v>13</v>
      </c>
      <c r="B9" s="15" t="n">
        <v>18</v>
      </c>
      <c r="C9" s="16" t="n">
        <v>12</v>
      </c>
      <c r="D9" s="15" t="n">
        <v>14</v>
      </c>
      <c r="E9" s="16"/>
      <c r="F9" s="15" t="n">
        <v>1</v>
      </c>
      <c r="G9" s="15" t="n">
        <v>3</v>
      </c>
      <c r="H9" s="16" t="n">
        <v>2</v>
      </c>
      <c r="I9" s="17" t="n">
        <f aca="false">SUM(B9:H9)</f>
        <v>50</v>
      </c>
      <c r="J9" s="4"/>
      <c r="K9" s="4"/>
      <c r="L9" s="4"/>
      <c r="M9" s="4"/>
      <c r="N9" s="4"/>
    </row>
    <row r="10" customFormat="false" ht="16.5" hidden="false" customHeight="false" outlineLevel="0" collapsed="false">
      <c r="A10" s="18" t="s">
        <v>14</v>
      </c>
      <c r="B10" s="19" t="n">
        <f aca="false">SUM(B7:B9)</f>
        <v>78</v>
      </c>
      <c r="C10" s="20" t="n">
        <f aca="false">SUM(C7:C9)</f>
        <v>23</v>
      </c>
      <c r="D10" s="19" t="n">
        <f aca="false">SUM(D7:D9)</f>
        <v>16</v>
      </c>
      <c r="E10" s="20" t="n">
        <f aca="false">SUM(E7:E9)</f>
        <v>0</v>
      </c>
      <c r="F10" s="19" t="n">
        <f aca="false">SUM(F7:F9)</f>
        <v>3</v>
      </c>
      <c r="G10" s="19" t="n">
        <f aca="false">SUM(G7:G9)</f>
        <v>3</v>
      </c>
      <c r="H10" s="20" t="n">
        <f aca="false">SUM(H7:H9)</f>
        <v>24</v>
      </c>
      <c r="I10" s="21" t="n">
        <f aca="false">SUM(I7:I9)</f>
        <v>147</v>
      </c>
      <c r="J10" s="4"/>
      <c r="K10" s="4"/>
      <c r="L10" s="4"/>
      <c r="M10" s="4"/>
      <c r="N10" s="4"/>
    </row>
  </sheetData>
  <mergeCells count="9">
    <mergeCell ref="A1:N1"/>
    <mergeCell ref="A5:A6"/>
    <mergeCell ref="B5:B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C24"/>
  <sheetViews>
    <sheetView showFormulas="false" showGridLines="true" showRowColHeaders="true" showZeros="true" rightToLeft="false" tabSelected="false" showOutlineSymbols="true" defaultGridColor="true" view="pageBreakPreview" topLeftCell="A5" colorId="64" zoomScale="160" zoomScaleNormal="100" zoomScalePageLayoutView="160" workbookViewId="0">
      <selection pane="topLeft" activeCell="AH19" activeCellId="0" sqref="AH19"/>
    </sheetView>
  </sheetViews>
  <sheetFormatPr defaultColWidth="9.0546875" defaultRowHeight="12.75" zeroHeight="false" outlineLevelRow="0" outlineLevelCol="0"/>
  <cols>
    <col collapsed="false" customWidth="true" hidden="false" outlineLevel="0" max="56" min="1" style="1" width="2.42"/>
  </cols>
  <sheetData>
    <row r="8" customFormat="false" ht="30.75" hidden="false" customHeight="true" outlineLevel="0" collapsed="false">
      <c r="A8" s="22" t="s">
        <v>1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</row>
    <row r="9" customFormat="false" ht="12.75" hidden="false" customHeight="true" outlineLevel="0" collapsed="false">
      <c r="A9" s="23" t="s">
        <v>1</v>
      </c>
      <c r="B9" s="23"/>
      <c r="C9" s="24" t="s">
        <v>16</v>
      </c>
      <c r="D9" s="24"/>
      <c r="E9" s="24"/>
      <c r="F9" s="24"/>
      <c r="G9" s="25" t="s">
        <v>17</v>
      </c>
      <c r="H9" s="24" t="s">
        <v>18</v>
      </c>
      <c r="I9" s="24"/>
      <c r="J9" s="24"/>
      <c r="K9" s="25" t="s">
        <v>19</v>
      </c>
      <c r="L9" s="26" t="s">
        <v>20</v>
      </c>
      <c r="M9" s="26"/>
      <c r="N9" s="26"/>
      <c r="O9" s="26"/>
      <c r="P9" s="25" t="s">
        <v>21</v>
      </c>
      <c r="Q9" s="27" t="s">
        <v>22</v>
      </c>
      <c r="R9" s="27"/>
      <c r="S9" s="27"/>
      <c r="T9" s="25" t="s">
        <v>23</v>
      </c>
      <c r="U9" s="24" t="s">
        <v>24</v>
      </c>
      <c r="V9" s="24"/>
      <c r="W9" s="24"/>
      <c r="X9" s="24"/>
      <c r="Y9" s="24" t="s">
        <v>25</v>
      </c>
      <c r="Z9" s="24"/>
      <c r="AA9" s="24"/>
      <c r="AB9" s="24"/>
      <c r="AC9" s="24" t="s">
        <v>26</v>
      </c>
      <c r="AD9" s="24"/>
      <c r="AE9" s="24"/>
      <c r="AF9" s="24"/>
      <c r="AG9" s="25" t="s">
        <v>27</v>
      </c>
      <c r="AH9" s="24" t="s">
        <v>28</v>
      </c>
      <c r="AI9" s="24"/>
      <c r="AJ9" s="24"/>
      <c r="AK9" s="25" t="s">
        <v>29</v>
      </c>
      <c r="AL9" s="24" t="s">
        <v>30</v>
      </c>
      <c r="AM9" s="24"/>
      <c r="AN9" s="24"/>
      <c r="AO9" s="24"/>
      <c r="AP9" s="25" t="s">
        <v>31</v>
      </c>
      <c r="AQ9" s="26" t="s">
        <v>32</v>
      </c>
      <c r="AR9" s="26"/>
      <c r="AS9" s="26"/>
      <c r="AT9" s="25" t="s">
        <v>33</v>
      </c>
      <c r="AU9" s="28" t="s">
        <v>34</v>
      </c>
      <c r="AV9" s="28"/>
      <c r="AW9" s="28"/>
      <c r="AX9" s="28"/>
      <c r="AY9" s="24" t="s">
        <v>35</v>
      </c>
      <c r="AZ9" s="24"/>
      <c r="BA9" s="24"/>
      <c r="BB9" s="24"/>
      <c r="BC9" s="29" t="s">
        <v>36</v>
      </c>
    </row>
    <row r="10" customFormat="false" ht="13.5" hidden="false" customHeight="true" outlineLevel="0" collapsed="false">
      <c r="A10" s="23"/>
      <c r="B10" s="23"/>
      <c r="C10" s="24"/>
      <c r="D10" s="24"/>
      <c r="E10" s="24"/>
      <c r="F10" s="24"/>
      <c r="G10" s="25"/>
      <c r="H10" s="24"/>
      <c r="I10" s="24"/>
      <c r="J10" s="24"/>
      <c r="K10" s="25"/>
      <c r="L10" s="26"/>
      <c r="M10" s="26"/>
      <c r="N10" s="26"/>
      <c r="O10" s="26"/>
      <c r="P10" s="25"/>
      <c r="Q10" s="27"/>
      <c r="R10" s="27"/>
      <c r="S10" s="27"/>
      <c r="T10" s="25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4"/>
      <c r="AI10" s="24"/>
      <c r="AJ10" s="24"/>
      <c r="AK10" s="25"/>
      <c r="AL10" s="24"/>
      <c r="AM10" s="24"/>
      <c r="AN10" s="24"/>
      <c r="AO10" s="24"/>
      <c r="AP10" s="25"/>
      <c r="AQ10" s="26"/>
      <c r="AR10" s="26"/>
      <c r="AS10" s="26"/>
      <c r="AT10" s="25"/>
      <c r="AU10" s="28"/>
      <c r="AV10" s="28"/>
      <c r="AW10" s="28"/>
      <c r="AX10" s="28"/>
      <c r="AY10" s="24"/>
      <c r="AZ10" s="24"/>
      <c r="BA10" s="24"/>
      <c r="BB10" s="24"/>
      <c r="BC10" s="29"/>
    </row>
    <row r="11" customFormat="false" ht="12.75" hidden="false" customHeight="false" outlineLevel="0" collapsed="false">
      <c r="A11" s="23"/>
      <c r="B11" s="23"/>
      <c r="C11" s="30"/>
      <c r="D11" s="30"/>
      <c r="E11" s="30"/>
      <c r="F11" s="31"/>
      <c r="G11" s="25"/>
      <c r="H11" s="30"/>
      <c r="I11" s="30"/>
      <c r="J11" s="31"/>
      <c r="K11" s="25"/>
      <c r="L11" s="30"/>
      <c r="M11" s="30"/>
      <c r="N11" s="30"/>
      <c r="O11" s="30"/>
      <c r="P11" s="25"/>
      <c r="Q11" s="30"/>
      <c r="R11" s="30"/>
      <c r="S11" s="30"/>
      <c r="T11" s="25"/>
      <c r="U11" s="30"/>
      <c r="V11" s="30"/>
      <c r="W11" s="31"/>
      <c r="X11" s="31"/>
      <c r="Y11" s="30"/>
      <c r="Z11" s="30"/>
      <c r="AA11" s="31"/>
      <c r="AB11" s="31"/>
      <c r="AC11" s="30"/>
      <c r="AD11" s="30"/>
      <c r="AE11" s="30"/>
      <c r="AF11" s="31"/>
      <c r="AG11" s="25"/>
      <c r="AH11" s="30"/>
      <c r="AI11" s="30"/>
      <c r="AJ11" s="31"/>
      <c r="AK11" s="25"/>
      <c r="AL11" s="30"/>
      <c r="AM11" s="30"/>
      <c r="AN11" s="30"/>
      <c r="AO11" s="30"/>
      <c r="AP11" s="25"/>
      <c r="AQ11" s="30"/>
      <c r="AR11" s="30"/>
      <c r="AS11" s="30"/>
      <c r="AT11" s="25"/>
      <c r="AU11" s="30"/>
      <c r="AV11" s="30"/>
      <c r="AW11" s="31"/>
      <c r="AX11" s="31"/>
      <c r="AY11" s="30"/>
      <c r="AZ11" s="30"/>
      <c r="BA11" s="30"/>
      <c r="BB11" s="32"/>
      <c r="BC11" s="29"/>
    </row>
    <row r="12" customFormat="false" ht="12.75" hidden="false" customHeight="false" outlineLevel="0" collapsed="false">
      <c r="A12" s="23"/>
      <c r="B12" s="23"/>
      <c r="C12" s="28"/>
      <c r="D12" s="28"/>
      <c r="E12" s="28"/>
      <c r="F12" s="32"/>
      <c r="G12" s="25"/>
      <c r="H12" s="28"/>
      <c r="I12" s="28"/>
      <c r="J12" s="32"/>
      <c r="K12" s="25"/>
      <c r="L12" s="28"/>
      <c r="M12" s="28"/>
      <c r="N12" s="28"/>
      <c r="O12" s="28"/>
      <c r="P12" s="25"/>
      <c r="Q12" s="28"/>
      <c r="R12" s="28"/>
      <c r="S12" s="28"/>
      <c r="T12" s="25"/>
      <c r="U12" s="28"/>
      <c r="V12" s="28"/>
      <c r="W12" s="32"/>
      <c r="X12" s="32"/>
      <c r="Y12" s="28"/>
      <c r="Z12" s="28"/>
      <c r="AA12" s="32"/>
      <c r="AB12" s="32"/>
      <c r="AC12" s="28"/>
      <c r="AD12" s="28"/>
      <c r="AE12" s="28"/>
      <c r="AF12" s="32"/>
      <c r="AG12" s="25"/>
      <c r="AH12" s="28"/>
      <c r="AI12" s="28"/>
      <c r="AJ12" s="32"/>
      <c r="AK12" s="25"/>
      <c r="AL12" s="28"/>
      <c r="AM12" s="28"/>
      <c r="AN12" s="28"/>
      <c r="AO12" s="28"/>
      <c r="AP12" s="25"/>
      <c r="AQ12" s="28"/>
      <c r="AR12" s="28"/>
      <c r="AS12" s="28"/>
      <c r="AT12" s="25"/>
      <c r="AU12" s="28"/>
      <c r="AV12" s="28"/>
      <c r="AW12" s="32"/>
      <c r="AX12" s="32"/>
      <c r="AY12" s="28"/>
      <c r="AZ12" s="28"/>
      <c r="BA12" s="28"/>
      <c r="BB12" s="32"/>
      <c r="BC12" s="29"/>
    </row>
    <row r="13" customFormat="false" ht="12.75" hidden="false" customHeight="false" outlineLevel="0" collapsed="false">
      <c r="A13" s="23"/>
      <c r="B13" s="23"/>
      <c r="C13" s="28" t="n">
        <v>1</v>
      </c>
      <c r="D13" s="28" t="n">
        <v>7</v>
      </c>
      <c r="E13" s="28" t="n">
        <v>14</v>
      </c>
      <c r="F13" s="28" t="n">
        <v>21</v>
      </c>
      <c r="G13" s="25"/>
      <c r="H13" s="28" t="n">
        <v>5</v>
      </c>
      <c r="I13" s="28" t="n">
        <v>12</v>
      </c>
      <c r="J13" s="28" t="n">
        <v>19</v>
      </c>
      <c r="K13" s="25"/>
      <c r="L13" s="28" t="n">
        <v>2</v>
      </c>
      <c r="M13" s="32" t="n">
        <v>9</v>
      </c>
      <c r="N13" s="28" t="n">
        <v>16</v>
      </c>
      <c r="O13" s="28" t="n">
        <v>23</v>
      </c>
      <c r="P13" s="25"/>
      <c r="Q13" s="28" t="n">
        <v>7</v>
      </c>
      <c r="R13" s="28" t="n">
        <v>14</v>
      </c>
      <c r="S13" s="28" t="n">
        <v>21</v>
      </c>
      <c r="T13" s="25"/>
      <c r="U13" s="28" t="n">
        <v>4</v>
      </c>
      <c r="V13" s="28" t="n">
        <v>11</v>
      </c>
      <c r="W13" s="28" t="n">
        <v>18</v>
      </c>
      <c r="X13" s="28" t="n">
        <v>25</v>
      </c>
      <c r="Y13" s="28" t="n">
        <v>1</v>
      </c>
      <c r="Z13" s="28" t="n">
        <v>8</v>
      </c>
      <c r="AA13" s="28" t="n">
        <v>15</v>
      </c>
      <c r="AB13" s="28" t="n">
        <v>22</v>
      </c>
      <c r="AC13" s="28" t="n">
        <v>1</v>
      </c>
      <c r="AD13" s="28" t="n">
        <v>8</v>
      </c>
      <c r="AE13" s="28" t="n">
        <v>15</v>
      </c>
      <c r="AF13" s="28" t="n">
        <v>22</v>
      </c>
      <c r="AG13" s="25"/>
      <c r="AH13" s="28" t="n">
        <v>5</v>
      </c>
      <c r="AI13" s="28" t="n">
        <v>12</v>
      </c>
      <c r="AJ13" s="28" t="n">
        <v>19</v>
      </c>
      <c r="AK13" s="25"/>
      <c r="AL13" s="28" t="n">
        <v>3</v>
      </c>
      <c r="AM13" s="28" t="n">
        <v>10</v>
      </c>
      <c r="AN13" s="28" t="n">
        <v>17</v>
      </c>
      <c r="AO13" s="28" t="n">
        <v>24</v>
      </c>
      <c r="AP13" s="25"/>
      <c r="AQ13" s="28" t="n">
        <v>7</v>
      </c>
      <c r="AR13" s="28" t="n">
        <v>14</v>
      </c>
      <c r="AS13" s="28" t="n">
        <v>21</v>
      </c>
      <c r="AT13" s="25"/>
      <c r="AU13" s="28" t="n">
        <v>5</v>
      </c>
      <c r="AV13" s="28" t="n">
        <v>12</v>
      </c>
      <c r="AW13" s="28" t="n">
        <v>19</v>
      </c>
      <c r="AX13" s="28" t="n">
        <v>26</v>
      </c>
      <c r="AY13" s="28" t="n">
        <v>2</v>
      </c>
      <c r="AZ13" s="28" t="n">
        <v>9</v>
      </c>
      <c r="BA13" s="28" t="n">
        <v>16</v>
      </c>
      <c r="BB13" s="28" t="n">
        <v>23</v>
      </c>
      <c r="BC13" s="29"/>
    </row>
    <row r="14" customFormat="false" ht="13.5" hidden="false" customHeight="false" outlineLevel="0" collapsed="false">
      <c r="A14" s="23"/>
      <c r="B14" s="23"/>
      <c r="C14" s="28" t="n">
        <v>5</v>
      </c>
      <c r="D14" s="28" t="n">
        <v>12</v>
      </c>
      <c r="E14" s="28" t="n">
        <v>19</v>
      </c>
      <c r="F14" s="28" t="n">
        <v>26</v>
      </c>
      <c r="G14" s="25"/>
      <c r="H14" s="28" t="n">
        <v>10</v>
      </c>
      <c r="I14" s="28" t="n">
        <v>17</v>
      </c>
      <c r="J14" s="28" t="n">
        <v>24</v>
      </c>
      <c r="K14" s="25"/>
      <c r="L14" s="28" t="n">
        <v>7</v>
      </c>
      <c r="M14" s="28" t="n">
        <v>14</v>
      </c>
      <c r="N14" s="28" t="n">
        <v>21</v>
      </c>
      <c r="O14" s="28" t="n">
        <v>28</v>
      </c>
      <c r="P14" s="25"/>
      <c r="Q14" s="28" t="n">
        <v>12</v>
      </c>
      <c r="R14" s="28" t="n">
        <v>19</v>
      </c>
      <c r="S14" s="28" t="n">
        <v>26</v>
      </c>
      <c r="T14" s="25"/>
      <c r="U14" s="28" t="n">
        <v>9</v>
      </c>
      <c r="V14" s="28" t="n">
        <v>16</v>
      </c>
      <c r="W14" s="28" t="n">
        <v>23</v>
      </c>
      <c r="X14" s="28" t="n">
        <v>30</v>
      </c>
      <c r="Y14" s="28" t="n">
        <v>6</v>
      </c>
      <c r="Z14" s="28" t="n">
        <v>13</v>
      </c>
      <c r="AA14" s="28" t="n">
        <v>20</v>
      </c>
      <c r="AB14" s="28" t="n">
        <v>27</v>
      </c>
      <c r="AC14" s="28" t="n">
        <v>6</v>
      </c>
      <c r="AD14" s="28" t="n">
        <v>13</v>
      </c>
      <c r="AE14" s="28" t="n">
        <v>20</v>
      </c>
      <c r="AF14" s="28" t="n">
        <v>27</v>
      </c>
      <c r="AG14" s="25"/>
      <c r="AH14" s="28" t="n">
        <v>10</v>
      </c>
      <c r="AI14" s="28" t="n">
        <v>17</v>
      </c>
      <c r="AJ14" s="28" t="n">
        <v>24</v>
      </c>
      <c r="AK14" s="25"/>
      <c r="AL14" s="28" t="n">
        <v>8</v>
      </c>
      <c r="AM14" s="28" t="n">
        <v>15</v>
      </c>
      <c r="AN14" s="28" t="n">
        <v>22</v>
      </c>
      <c r="AO14" s="28" t="n">
        <v>29</v>
      </c>
      <c r="AP14" s="25"/>
      <c r="AQ14" s="28" t="n">
        <v>12</v>
      </c>
      <c r="AR14" s="28" t="n">
        <v>19</v>
      </c>
      <c r="AS14" s="28" t="n">
        <v>26</v>
      </c>
      <c r="AT14" s="25"/>
      <c r="AU14" s="28" t="n">
        <v>10</v>
      </c>
      <c r="AV14" s="28" t="n">
        <v>17</v>
      </c>
      <c r="AW14" s="28" t="n">
        <v>24</v>
      </c>
      <c r="AX14" s="28" t="n">
        <v>31</v>
      </c>
      <c r="AY14" s="28" t="n">
        <v>7</v>
      </c>
      <c r="AZ14" s="28" t="n">
        <v>14</v>
      </c>
      <c r="BA14" s="28" t="n">
        <v>21</v>
      </c>
      <c r="BB14" s="28" t="n">
        <v>28</v>
      </c>
      <c r="BC14" s="29"/>
    </row>
    <row r="15" customFormat="false" ht="13.5" hidden="false" customHeight="false" outlineLevel="0" collapsed="false">
      <c r="A15" s="33" t="s">
        <v>11</v>
      </c>
      <c r="B15" s="33"/>
      <c r="C15" s="34" t="s">
        <v>37</v>
      </c>
      <c r="D15" s="34" t="s">
        <v>37</v>
      </c>
      <c r="E15" s="34" t="s">
        <v>38</v>
      </c>
      <c r="F15" s="34" t="s">
        <v>38</v>
      </c>
      <c r="G15" s="34" t="s">
        <v>38</v>
      </c>
      <c r="H15" s="34" t="s">
        <v>38</v>
      </c>
      <c r="I15" s="34" t="s">
        <v>38</v>
      </c>
      <c r="J15" s="34" t="s">
        <v>38</v>
      </c>
      <c r="K15" s="34" t="s">
        <v>38</v>
      </c>
      <c r="L15" s="34" t="s">
        <v>38</v>
      </c>
      <c r="M15" s="34" t="s">
        <v>38</v>
      </c>
      <c r="N15" s="34" t="s">
        <v>38</v>
      </c>
      <c r="O15" s="34" t="s">
        <v>38</v>
      </c>
      <c r="P15" s="34" t="s">
        <v>38</v>
      </c>
      <c r="Q15" s="34" t="s">
        <v>38</v>
      </c>
      <c r="R15" s="34" t="s">
        <v>38</v>
      </c>
      <c r="S15" s="34" t="s">
        <v>39</v>
      </c>
      <c r="T15" s="34" t="s">
        <v>40</v>
      </c>
      <c r="U15" s="34" t="s">
        <v>40</v>
      </c>
      <c r="V15" s="34" t="s">
        <v>38</v>
      </c>
      <c r="W15" s="34" t="s">
        <v>38</v>
      </c>
      <c r="X15" s="34" t="s">
        <v>38</v>
      </c>
      <c r="Y15" s="34" t="s">
        <v>38</v>
      </c>
      <c r="Z15" s="34" t="s">
        <v>38</v>
      </c>
      <c r="AA15" s="34" t="s">
        <v>38</v>
      </c>
      <c r="AB15" s="34" t="s">
        <v>38</v>
      </c>
      <c r="AC15" s="34" t="s">
        <v>38</v>
      </c>
      <c r="AD15" s="34" t="s">
        <v>38</v>
      </c>
      <c r="AE15" s="34" t="s">
        <v>38</v>
      </c>
      <c r="AF15" s="34" t="s">
        <v>38</v>
      </c>
      <c r="AG15" s="34" t="s">
        <v>38</v>
      </c>
      <c r="AH15" s="34" t="s">
        <v>38</v>
      </c>
      <c r="AI15" s="34" t="s">
        <v>38</v>
      </c>
      <c r="AJ15" s="34" t="s">
        <v>38</v>
      </c>
      <c r="AK15" s="34" t="s">
        <v>38</v>
      </c>
      <c r="AL15" s="34" t="s">
        <v>38</v>
      </c>
      <c r="AM15" s="34" t="s">
        <v>38</v>
      </c>
      <c r="AN15" s="34" t="s">
        <v>38</v>
      </c>
      <c r="AO15" s="34" t="s">
        <v>38</v>
      </c>
      <c r="AP15" s="34" t="s">
        <v>38</v>
      </c>
      <c r="AQ15" s="34" t="s">
        <v>38</v>
      </c>
      <c r="AR15" s="34" t="s">
        <v>38</v>
      </c>
      <c r="AS15" s="34" t="s">
        <v>39</v>
      </c>
      <c r="AT15" s="34" t="s">
        <v>40</v>
      </c>
      <c r="AU15" s="34" t="s">
        <v>40</v>
      </c>
      <c r="AV15" s="34" t="s">
        <v>40</v>
      </c>
      <c r="AW15" s="34" t="s">
        <v>40</v>
      </c>
      <c r="AX15" s="34" t="s">
        <v>40</v>
      </c>
      <c r="AY15" s="34" t="s">
        <v>40</v>
      </c>
      <c r="AZ15" s="34" t="s">
        <v>40</v>
      </c>
      <c r="BA15" s="35" t="s">
        <v>40</v>
      </c>
      <c r="BB15" s="35" t="s">
        <v>40</v>
      </c>
      <c r="BC15" s="34" t="s">
        <v>40</v>
      </c>
    </row>
    <row r="16" customFormat="false" ht="13.5" hidden="false" customHeight="false" outlineLevel="0" collapsed="false">
      <c r="A16" s="33" t="s">
        <v>12</v>
      </c>
      <c r="B16" s="33"/>
      <c r="C16" s="34" t="s">
        <v>37</v>
      </c>
      <c r="D16" s="34" t="s">
        <v>37</v>
      </c>
      <c r="E16" s="34" t="s">
        <v>38</v>
      </c>
      <c r="F16" s="34" t="s">
        <v>38</v>
      </c>
      <c r="G16" s="34" t="s">
        <v>38</v>
      </c>
      <c r="H16" s="34" t="s">
        <v>38</v>
      </c>
      <c r="I16" s="34" t="s">
        <v>38</v>
      </c>
      <c r="J16" s="34" t="s">
        <v>38</v>
      </c>
      <c r="K16" s="34" t="s">
        <v>38</v>
      </c>
      <c r="L16" s="34" t="s">
        <v>38</v>
      </c>
      <c r="M16" s="34" t="s">
        <v>38</v>
      </c>
      <c r="N16" s="34" t="s">
        <v>38</v>
      </c>
      <c r="O16" s="34" t="s">
        <v>38</v>
      </c>
      <c r="P16" s="34" t="s">
        <v>38</v>
      </c>
      <c r="Q16" s="34" t="s">
        <v>38</v>
      </c>
      <c r="R16" s="36" t="s">
        <v>41</v>
      </c>
      <c r="S16" s="36" t="s">
        <v>41</v>
      </c>
      <c r="T16" s="34" t="s">
        <v>40</v>
      </c>
      <c r="U16" s="34" t="s">
        <v>40</v>
      </c>
      <c r="V16" s="34" t="s">
        <v>38</v>
      </c>
      <c r="W16" s="34" t="s">
        <v>38</v>
      </c>
      <c r="X16" s="34" t="s">
        <v>38</v>
      </c>
      <c r="Y16" s="34" t="s">
        <v>38</v>
      </c>
      <c r="Z16" s="34" t="s">
        <v>38</v>
      </c>
      <c r="AA16" s="34" t="s">
        <v>38</v>
      </c>
      <c r="AB16" s="34" t="s">
        <v>38</v>
      </c>
      <c r="AC16" s="34" t="s">
        <v>38</v>
      </c>
      <c r="AD16" s="34" t="s">
        <v>38</v>
      </c>
      <c r="AE16" s="34" t="s">
        <v>38</v>
      </c>
      <c r="AF16" s="34" t="s">
        <v>38</v>
      </c>
      <c r="AG16" s="34" t="s">
        <v>38</v>
      </c>
      <c r="AH16" s="34" t="s">
        <v>38</v>
      </c>
      <c r="AI16" s="34" t="s">
        <v>38</v>
      </c>
      <c r="AJ16" s="34" t="s">
        <v>38</v>
      </c>
      <c r="AK16" s="34" t="s">
        <v>38</v>
      </c>
      <c r="AL16" s="34" t="s">
        <v>38</v>
      </c>
      <c r="AM16" s="34" t="s">
        <v>38</v>
      </c>
      <c r="AN16" s="34" t="s">
        <v>38</v>
      </c>
      <c r="AO16" s="34" t="s">
        <v>38</v>
      </c>
      <c r="AP16" s="34" t="s">
        <v>38</v>
      </c>
      <c r="AQ16" s="34" t="s">
        <v>38</v>
      </c>
      <c r="AR16" s="34" t="s">
        <v>39</v>
      </c>
      <c r="AS16" s="37" t="s">
        <v>42</v>
      </c>
      <c r="AT16" s="34" t="s">
        <v>40</v>
      </c>
      <c r="AU16" s="34" t="s">
        <v>40</v>
      </c>
      <c r="AV16" s="35" t="s">
        <v>40</v>
      </c>
      <c r="AW16" s="35" t="s">
        <v>40</v>
      </c>
      <c r="AX16" s="35" t="s">
        <v>40</v>
      </c>
      <c r="AY16" s="35" t="s">
        <v>40</v>
      </c>
      <c r="AZ16" s="35" t="s">
        <v>40</v>
      </c>
      <c r="BA16" s="38" t="s">
        <v>40</v>
      </c>
      <c r="BB16" s="38" t="s">
        <v>40</v>
      </c>
      <c r="BC16" s="34" t="s">
        <v>40</v>
      </c>
    </row>
    <row r="17" customFormat="false" ht="12.75" hidden="false" customHeight="false" outlineLevel="0" collapsed="false">
      <c r="A17" s="39" t="s">
        <v>13</v>
      </c>
      <c r="B17" s="39"/>
      <c r="C17" s="36" t="s">
        <v>37</v>
      </c>
      <c r="D17" s="36" t="s">
        <v>37</v>
      </c>
      <c r="E17" s="36" t="s">
        <v>38</v>
      </c>
      <c r="F17" s="36" t="s">
        <v>38</v>
      </c>
      <c r="G17" s="36" t="s">
        <v>38</v>
      </c>
      <c r="H17" s="36" t="s">
        <v>38</v>
      </c>
      <c r="I17" s="36" t="s">
        <v>38</v>
      </c>
      <c r="J17" s="36" t="s">
        <v>38</v>
      </c>
      <c r="K17" s="36" t="s">
        <v>38</v>
      </c>
      <c r="L17" s="36" t="s">
        <v>38</v>
      </c>
      <c r="M17" s="36" t="s">
        <v>38</v>
      </c>
      <c r="N17" s="36" t="s">
        <v>38</v>
      </c>
      <c r="O17" s="36" t="s">
        <v>38</v>
      </c>
      <c r="P17" s="36" t="s">
        <v>38</v>
      </c>
      <c r="Q17" s="36" t="s">
        <v>38</v>
      </c>
      <c r="R17" s="36" t="s">
        <v>41</v>
      </c>
      <c r="S17" s="36" t="s">
        <v>41</v>
      </c>
      <c r="T17" s="36" t="s">
        <v>40</v>
      </c>
      <c r="U17" s="36" t="s">
        <v>40</v>
      </c>
      <c r="V17" s="36" t="s">
        <v>41</v>
      </c>
      <c r="W17" s="36" t="s">
        <v>41</v>
      </c>
      <c r="X17" s="36" t="s">
        <v>41</v>
      </c>
      <c r="Y17" s="36" t="s">
        <v>41</v>
      </c>
      <c r="Z17" s="36" t="s">
        <v>41</v>
      </c>
      <c r="AA17" s="36" t="s">
        <v>41</v>
      </c>
      <c r="AB17" s="36" t="s">
        <v>38</v>
      </c>
      <c r="AC17" s="36" t="s">
        <v>38</v>
      </c>
      <c r="AD17" s="36" t="s">
        <v>38</v>
      </c>
      <c r="AE17" s="36" t="s">
        <v>38</v>
      </c>
      <c r="AF17" s="36" t="s">
        <v>38</v>
      </c>
      <c r="AG17" s="36" t="s">
        <v>38</v>
      </c>
      <c r="AH17" s="36" t="s">
        <v>38</v>
      </c>
      <c r="AI17" s="36" t="s">
        <v>38</v>
      </c>
      <c r="AJ17" s="36" t="s">
        <v>41</v>
      </c>
      <c r="AK17" s="36" t="s">
        <v>41</v>
      </c>
      <c r="AL17" s="36" t="s">
        <v>41</v>
      </c>
      <c r="AM17" s="36" t="s">
        <v>41</v>
      </c>
      <c r="AN17" s="36" t="s">
        <v>41</v>
      </c>
      <c r="AO17" s="36" t="s">
        <v>41</v>
      </c>
      <c r="AP17" s="36" t="s">
        <v>42</v>
      </c>
      <c r="AQ17" s="36" t="s">
        <v>43</v>
      </c>
      <c r="AR17" s="36" t="s">
        <v>43</v>
      </c>
      <c r="AS17" s="36" t="s">
        <v>43</v>
      </c>
      <c r="AT17" s="36"/>
      <c r="AU17" s="36"/>
      <c r="AV17" s="40"/>
      <c r="AW17" s="40"/>
      <c r="AX17" s="40"/>
      <c r="AY17" s="40"/>
      <c r="AZ17" s="40"/>
      <c r="BA17" s="40"/>
      <c r="BB17" s="40"/>
      <c r="BC17" s="36"/>
    </row>
    <row r="18" customFormat="false" ht="13.5" hidden="false" customHeight="true" outlineLevel="0" collapsed="false">
      <c r="A18" s="41"/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</row>
    <row r="19" customFormat="false" ht="12.75" hidden="false" customHeight="false" outlineLevel="0" collapsed="false">
      <c r="A19" s="41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</row>
    <row r="20" customFormat="false" ht="12.75" hidden="false" customHeight="false" outlineLevel="0" collapsed="false">
      <c r="A20" s="41"/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</row>
    <row r="21" customFormat="false" ht="12.75" hidden="false" customHeight="false" outlineLevel="0" collapsed="false">
      <c r="A21" s="43"/>
      <c r="B21" s="44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</row>
    <row r="22" customFormat="false" ht="12.75" hidden="false" customHeight="true" outlineLevel="0" collapsed="false">
      <c r="A22" s="45" t="s">
        <v>44</v>
      </c>
      <c r="B22" s="45"/>
      <c r="C22" s="45"/>
      <c r="D22" s="45"/>
      <c r="E22" s="45"/>
      <c r="F22" s="45" t="s">
        <v>45</v>
      </c>
      <c r="G22" s="45"/>
      <c r="H22" s="45"/>
      <c r="I22" s="45"/>
      <c r="J22" s="45"/>
      <c r="K22" s="46"/>
      <c r="L22" s="47" t="s">
        <v>46</v>
      </c>
      <c r="M22" s="47"/>
      <c r="N22" s="47"/>
      <c r="O22" s="47"/>
      <c r="P22" s="47"/>
      <c r="R22" s="45" t="s">
        <v>47</v>
      </c>
      <c r="S22" s="45"/>
      <c r="T22" s="45"/>
      <c r="U22" s="45"/>
      <c r="V22" s="45"/>
      <c r="W22" s="45"/>
      <c r="Y22" s="45" t="s">
        <v>48</v>
      </c>
      <c r="Z22" s="45"/>
      <c r="AA22" s="45"/>
      <c r="AB22" s="45"/>
      <c r="AC22" s="45"/>
      <c r="AD22" s="45"/>
      <c r="AF22" s="45" t="s">
        <v>49</v>
      </c>
      <c r="AG22" s="45"/>
      <c r="AH22" s="45"/>
      <c r="AI22" s="45"/>
      <c r="AJ22" s="45"/>
      <c r="AK22" s="45"/>
      <c r="AM22" s="45" t="s">
        <v>50</v>
      </c>
      <c r="AN22" s="45"/>
      <c r="AO22" s="45"/>
      <c r="AP22" s="45"/>
      <c r="AQ22" s="45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47"/>
      <c r="M23" s="47"/>
      <c r="N23" s="47"/>
      <c r="O23" s="47"/>
      <c r="P23" s="47"/>
      <c r="R23" s="45"/>
      <c r="S23" s="45"/>
      <c r="T23" s="45"/>
      <c r="U23" s="45"/>
      <c r="V23" s="45"/>
      <c r="W23" s="45"/>
      <c r="Y23" s="45"/>
      <c r="Z23" s="45"/>
      <c r="AA23" s="45"/>
      <c r="AB23" s="45"/>
      <c r="AC23" s="45"/>
      <c r="AD23" s="45"/>
      <c r="AF23" s="45"/>
      <c r="AG23" s="45"/>
      <c r="AH23" s="45"/>
      <c r="AI23" s="45"/>
      <c r="AJ23" s="45"/>
      <c r="AK23" s="45"/>
      <c r="AM23" s="45"/>
      <c r="AN23" s="45"/>
      <c r="AO23" s="45"/>
      <c r="AP23" s="45"/>
      <c r="AQ23" s="4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6"/>
      <c r="L24" s="47"/>
      <c r="M24" s="47"/>
      <c r="N24" s="47"/>
      <c r="O24" s="47"/>
      <c r="P24" s="47"/>
      <c r="R24" s="45"/>
      <c r="S24" s="45"/>
      <c r="T24" s="45"/>
      <c r="U24" s="45"/>
      <c r="V24" s="45"/>
      <c r="W24" s="45"/>
      <c r="Y24" s="45"/>
      <c r="Z24" s="45"/>
      <c r="AA24" s="45"/>
      <c r="AB24" s="45"/>
      <c r="AC24" s="45"/>
      <c r="AD24" s="45"/>
      <c r="AF24" s="45"/>
      <c r="AG24" s="45"/>
      <c r="AH24" s="45"/>
      <c r="AI24" s="45"/>
      <c r="AJ24" s="45"/>
      <c r="AK24" s="45"/>
      <c r="AM24" s="45"/>
      <c r="AN24" s="45"/>
      <c r="AO24" s="45"/>
      <c r="AP24" s="45"/>
      <c r="AQ24" s="45"/>
    </row>
  </sheetData>
  <mergeCells count="33">
    <mergeCell ref="A8:BB8"/>
    <mergeCell ref="A9:B14"/>
    <mergeCell ref="C9:F10"/>
    <mergeCell ref="G9:G14"/>
    <mergeCell ref="H9:J10"/>
    <mergeCell ref="K9:K14"/>
    <mergeCell ref="L9:O10"/>
    <mergeCell ref="P9:P14"/>
    <mergeCell ref="Q9:S10"/>
    <mergeCell ref="T9:T14"/>
    <mergeCell ref="U9:X10"/>
    <mergeCell ref="Y9:AB10"/>
    <mergeCell ref="AC9:AF10"/>
    <mergeCell ref="AG9:AG14"/>
    <mergeCell ref="AH9:AJ10"/>
    <mergeCell ref="AK9:AK14"/>
    <mergeCell ref="AL9:AO10"/>
    <mergeCell ref="AP9:AP14"/>
    <mergeCell ref="AQ9:AS10"/>
    <mergeCell ref="AT9:AT14"/>
    <mergeCell ref="AU9:AX10"/>
    <mergeCell ref="AY9:BB10"/>
    <mergeCell ref="BC9:BC14"/>
    <mergeCell ref="A15:B15"/>
    <mergeCell ref="A16:B16"/>
    <mergeCell ref="A17:B17"/>
    <mergeCell ref="A22:D24"/>
    <mergeCell ref="F22:J24"/>
    <mergeCell ref="L22:P24"/>
    <mergeCell ref="R22:W24"/>
    <mergeCell ref="Y22:AD24"/>
    <mergeCell ref="AF22:AK24"/>
    <mergeCell ref="AM22:AQ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11.56"/>
    <col collapsed="false" customWidth="true" hidden="false" outlineLevel="0" max="2" min="2" style="48" width="55.7"/>
    <col collapsed="false" customWidth="true" hidden="false" outlineLevel="0" max="3" min="3" style="49" width="7.42"/>
    <col collapsed="false" customWidth="true" hidden="false" outlineLevel="0" max="4" min="4" style="49" width="14.85"/>
    <col collapsed="false" customWidth="true" hidden="false" outlineLevel="0" max="5" min="5" style="49" width="7.28"/>
    <col collapsed="false" customWidth="true" hidden="false" outlineLevel="0" max="6" min="6" style="49" width="6.85"/>
    <col collapsed="false" customWidth="true" hidden="false" outlineLevel="0" max="7" min="7" style="49" width="7.14"/>
    <col collapsed="false" customWidth="true" hidden="false" outlineLevel="0" max="8" min="8" style="49" width="6.13"/>
    <col collapsed="false" customWidth="true" hidden="false" outlineLevel="0" max="9" min="9" style="49" width="7.14"/>
    <col collapsed="false" customWidth="true" hidden="false" outlineLevel="0" max="10" min="10" style="49" width="7.7"/>
    <col collapsed="false" customWidth="true" hidden="false" outlineLevel="0" max="11" min="11" style="49" width="6.7"/>
    <col collapsed="false" customWidth="true" hidden="false" outlineLevel="0" max="12" min="12" style="49" width="6.28"/>
    <col collapsed="false" customWidth="true" hidden="false" outlineLevel="0" max="13" min="13" style="49" width="6.85"/>
    <col collapsed="false" customWidth="true" hidden="false" outlineLevel="0" max="14" min="14" style="49" width="7.14"/>
    <col collapsed="false" customWidth="true" hidden="false" outlineLevel="0" max="15" min="15" style="49" width="6.56"/>
    <col collapsed="false" customWidth="true" hidden="false" outlineLevel="0" max="16" min="16" style="49" width="6.99"/>
    <col collapsed="false" customWidth="true" hidden="false" outlineLevel="0" max="17" min="17" style="49" width="7.14"/>
    <col collapsed="false" customWidth="true" hidden="false" outlineLevel="0" max="18" min="18" style="48" width="7.42"/>
    <col collapsed="false" customWidth="true" hidden="false" outlineLevel="0" max="19" min="19" style="48" width="0.7"/>
    <col collapsed="false" customWidth="false" hidden="false" outlineLevel="0" max="257" min="20" style="48" width="9.14"/>
  </cols>
  <sheetData>
    <row r="1" customFormat="false" ht="18.75" hidden="false" customHeight="true" outlineLevel="0" collapsed="false">
      <c r="A1" s="50" t="s">
        <v>5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2.75" hidden="false" customHeight="false" outlineLevel="0" collapsed="false"/>
    <row r="3" s="56" customFormat="true" ht="18" hidden="false" customHeight="true" outlineLevel="0" collapsed="false">
      <c r="A3" s="51" t="s">
        <v>52</v>
      </c>
      <c r="B3" s="52" t="s">
        <v>53</v>
      </c>
      <c r="C3" s="53" t="s">
        <v>54</v>
      </c>
      <c r="D3" s="53"/>
      <c r="E3" s="54" t="s">
        <v>55</v>
      </c>
      <c r="F3" s="54"/>
      <c r="G3" s="54"/>
      <c r="H3" s="54"/>
      <c r="I3" s="54"/>
      <c r="J3" s="54"/>
      <c r="K3" s="54"/>
      <c r="L3" s="54"/>
      <c r="M3" s="55" t="s">
        <v>56</v>
      </c>
      <c r="N3" s="55"/>
      <c r="O3" s="55"/>
      <c r="P3" s="55"/>
      <c r="Q3" s="55"/>
      <c r="R3" s="55"/>
      <c r="S3" s="55"/>
    </row>
    <row r="4" s="56" customFormat="true" ht="36.75" hidden="false" customHeight="true" outlineLevel="0" collapsed="false">
      <c r="A4" s="51"/>
      <c r="B4" s="52"/>
      <c r="C4" s="53"/>
      <c r="D4" s="53"/>
      <c r="E4" s="57" t="s">
        <v>57</v>
      </c>
      <c r="F4" s="57" t="s">
        <v>58</v>
      </c>
      <c r="G4" s="58" t="s">
        <v>59</v>
      </c>
      <c r="H4" s="59" t="s">
        <v>60</v>
      </c>
      <c r="I4" s="60" t="s">
        <v>61</v>
      </c>
      <c r="J4" s="60"/>
      <c r="K4" s="60"/>
      <c r="L4" s="60"/>
      <c r="M4" s="55"/>
      <c r="N4" s="55"/>
      <c r="O4" s="55"/>
      <c r="P4" s="55"/>
      <c r="Q4" s="55"/>
      <c r="R4" s="55"/>
      <c r="S4" s="55"/>
    </row>
    <row r="5" s="56" customFormat="true" ht="20.25" hidden="false" customHeight="true" outlineLevel="0" collapsed="false">
      <c r="A5" s="51"/>
      <c r="B5" s="52"/>
      <c r="C5" s="53"/>
      <c r="D5" s="53"/>
      <c r="E5" s="57"/>
      <c r="F5" s="57"/>
      <c r="G5" s="58"/>
      <c r="H5" s="59"/>
      <c r="I5" s="59" t="s">
        <v>62</v>
      </c>
      <c r="J5" s="59" t="s">
        <v>63</v>
      </c>
      <c r="K5" s="59" t="s">
        <v>64</v>
      </c>
      <c r="L5" s="59" t="s">
        <v>65</v>
      </c>
      <c r="M5" s="61" t="s">
        <v>11</v>
      </c>
      <c r="N5" s="61"/>
      <c r="O5" s="62" t="s">
        <v>12</v>
      </c>
      <c r="P5" s="62"/>
      <c r="Q5" s="63" t="s">
        <v>13</v>
      </c>
      <c r="R5" s="63"/>
      <c r="S5" s="63"/>
    </row>
    <row r="6" s="56" customFormat="true" ht="10.5" hidden="false" customHeight="true" outlineLevel="0" collapsed="false">
      <c r="A6" s="51"/>
      <c r="B6" s="52"/>
      <c r="C6" s="64" t="s">
        <v>66</v>
      </c>
      <c r="D6" s="64" t="s">
        <v>67</v>
      </c>
      <c r="E6" s="57"/>
      <c r="F6" s="57"/>
      <c r="G6" s="58"/>
      <c r="H6" s="59"/>
      <c r="I6" s="59"/>
      <c r="J6" s="59"/>
      <c r="K6" s="59"/>
      <c r="L6" s="59"/>
      <c r="M6" s="65" t="s">
        <v>68</v>
      </c>
      <c r="N6" s="66" t="s">
        <v>69</v>
      </c>
      <c r="O6" s="67" t="s">
        <v>70</v>
      </c>
      <c r="P6" s="68" t="s">
        <v>71</v>
      </c>
      <c r="Q6" s="69" t="s">
        <v>72</v>
      </c>
      <c r="R6" s="70" t="s">
        <v>73</v>
      </c>
      <c r="S6" s="71"/>
    </row>
    <row r="7" s="56" customFormat="true" ht="159.75" hidden="false" customHeight="true" outlineLevel="0" collapsed="false">
      <c r="A7" s="51"/>
      <c r="B7" s="52"/>
      <c r="C7" s="64"/>
      <c r="D7" s="64"/>
      <c r="E7" s="57"/>
      <c r="F7" s="57"/>
      <c r="G7" s="58"/>
      <c r="H7" s="59"/>
      <c r="I7" s="59"/>
      <c r="J7" s="59"/>
      <c r="K7" s="59"/>
      <c r="L7" s="59"/>
      <c r="M7" s="65"/>
      <c r="N7" s="66"/>
      <c r="O7" s="67"/>
      <c r="P7" s="68"/>
      <c r="Q7" s="69"/>
      <c r="R7" s="72" t="s">
        <v>74</v>
      </c>
      <c r="S7" s="71"/>
    </row>
    <row r="8" s="80" customFormat="true" ht="13.5" hidden="false" customHeight="true" outlineLevel="0" collapsed="false">
      <c r="A8" s="73"/>
      <c r="B8" s="74" t="s">
        <v>75</v>
      </c>
      <c r="C8" s="75" t="s">
        <v>76</v>
      </c>
      <c r="D8" s="76" t="s">
        <v>77</v>
      </c>
      <c r="E8" s="77" t="n">
        <f aca="false">SUM(E9+E21+E25)</f>
        <v>3075</v>
      </c>
      <c r="F8" s="77" t="n">
        <f aca="false">SUM(F9+F21+F25)</f>
        <v>1023</v>
      </c>
      <c r="G8" s="78" t="n">
        <f aca="false">SUM(G9+G21+G25)</f>
        <v>2052</v>
      </c>
      <c r="H8" s="77" t="n">
        <f aca="false">SUM(H9+H21+H25)</f>
        <v>618</v>
      </c>
      <c r="I8" s="77" t="n">
        <f aca="false">SUM(I9+I21+I25)</f>
        <v>1079</v>
      </c>
      <c r="J8" s="77" t="n">
        <f aca="false">SUM(J9+J21+J25)</f>
        <v>969</v>
      </c>
      <c r="K8" s="77" t="n">
        <v>0</v>
      </c>
      <c r="L8" s="77" t="n">
        <v>0</v>
      </c>
      <c r="M8" s="77" t="n">
        <f aca="false">SUM(M9+M21+M25)</f>
        <v>368</v>
      </c>
      <c r="N8" s="77" t="n">
        <f aca="false">SUM(N9+N21+N25)</f>
        <v>502</v>
      </c>
      <c r="O8" s="77" t="n">
        <f aca="false">SUM(O9+O21+O25)</f>
        <v>376</v>
      </c>
      <c r="P8" s="77" t="n">
        <f aca="false">SUM(P9+P21+P25)</f>
        <v>534</v>
      </c>
      <c r="Q8" s="77" t="n">
        <f aca="false">SUM(Q9+Q21+Q25)</f>
        <v>214</v>
      </c>
      <c r="R8" s="78" t="n">
        <f aca="false">SUM(R10:R28)</f>
        <v>80</v>
      </c>
      <c r="S8" s="78"/>
      <c r="T8" s="79" t="n">
        <f aca="false">SUM(M8+N8+O8+P8+Q8+R8+S8)</f>
        <v>2074</v>
      </c>
      <c r="U8" s="43"/>
    </row>
    <row r="9" s="80" customFormat="true" ht="16.5" hidden="false" customHeight="true" outlineLevel="0" collapsed="false">
      <c r="A9" s="81" t="s">
        <v>78</v>
      </c>
      <c r="B9" s="82" t="s">
        <v>79</v>
      </c>
      <c r="C9" s="76" t="s">
        <v>80</v>
      </c>
      <c r="D9" s="76" t="s">
        <v>81</v>
      </c>
      <c r="E9" s="77" t="n">
        <f aca="false">SUM(E10:E20)</f>
        <v>1958</v>
      </c>
      <c r="F9" s="77" t="n">
        <f aca="false">SUM(F10:F20)</f>
        <v>651</v>
      </c>
      <c r="G9" s="78" t="n">
        <f aca="false">G20+G19+G18+G17+G16+G15+G14+G13+G12+G11+G10</f>
        <v>1307</v>
      </c>
      <c r="H9" s="77" t="n">
        <f aca="false">SUM(H10:H20)</f>
        <v>402</v>
      </c>
      <c r="I9" s="77" t="n">
        <f aca="false">SUM(I10:I20)</f>
        <v>773</v>
      </c>
      <c r="J9" s="77" t="n">
        <f aca="false">SUM(J10:J20)</f>
        <v>534</v>
      </c>
      <c r="K9" s="77"/>
      <c r="L9" s="77"/>
      <c r="M9" s="77" t="n">
        <f aca="false">M10+M11+M12+M13+M14+M15+M16+M17+M18+M19+M20</f>
        <v>221</v>
      </c>
      <c r="N9" s="77" t="n">
        <f aca="false">N10+N11+N12+N13+N14+N15+N16+N17+N18+N19+N20</f>
        <v>335</v>
      </c>
      <c r="O9" s="77" t="n">
        <f aca="false">O10+O11+O12+O13+O14+O15+O16+O17+O18+O19+O20</f>
        <v>278</v>
      </c>
      <c r="P9" s="77" t="n">
        <f aca="false">SUM(P10:P20)</f>
        <v>339</v>
      </c>
      <c r="Q9" s="77" t="n">
        <f aca="false">SUM(Q10:Q20)</f>
        <v>98</v>
      </c>
      <c r="R9" s="78" t="n">
        <f aca="false">SUM(R10:S20)</f>
        <v>36</v>
      </c>
      <c r="S9" s="78"/>
      <c r="T9" s="79"/>
      <c r="U9" s="43"/>
    </row>
    <row r="10" s="43" customFormat="true" ht="16.5" hidden="false" customHeight="true" outlineLevel="0" collapsed="false">
      <c r="A10" s="83" t="s">
        <v>82</v>
      </c>
      <c r="B10" s="84" t="s">
        <v>83</v>
      </c>
      <c r="C10" s="85" t="s">
        <v>84</v>
      </c>
      <c r="D10" s="86"/>
      <c r="E10" s="87" t="n">
        <v>171</v>
      </c>
      <c r="F10" s="86" t="n">
        <v>57</v>
      </c>
      <c r="G10" s="86" t="n">
        <f aca="false">M10+N10+O10+P10+Q10</f>
        <v>114</v>
      </c>
      <c r="H10" s="86" t="n">
        <v>81</v>
      </c>
      <c r="I10" s="86" t="n">
        <v>94</v>
      </c>
      <c r="J10" s="86" t="n">
        <v>20</v>
      </c>
      <c r="K10" s="86"/>
      <c r="L10" s="86"/>
      <c r="M10" s="88" t="n">
        <v>34</v>
      </c>
      <c r="N10" s="88" t="n">
        <v>23</v>
      </c>
      <c r="O10" s="86" t="n">
        <v>34</v>
      </c>
      <c r="P10" s="86" t="n">
        <v>23</v>
      </c>
      <c r="Q10" s="89"/>
      <c r="R10" s="90"/>
      <c r="S10" s="90"/>
    </row>
    <row r="11" s="43" customFormat="true" ht="16.5" hidden="false" customHeight="true" outlineLevel="0" collapsed="false">
      <c r="A11" s="91" t="s">
        <v>85</v>
      </c>
      <c r="B11" s="92" t="s">
        <v>86</v>
      </c>
      <c r="C11" s="93"/>
      <c r="D11" s="86" t="s">
        <v>87</v>
      </c>
      <c r="E11" s="87" t="n">
        <f aca="false">SUM(F11:G11)</f>
        <v>256</v>
      </c>
      <c r="F11" s="86" t="n">
        <v>85</v>
      </c>
      <c r="G11" s="86" t="n">
        <f aca="false">M11+N11+O11+P11</f>
        <v>171</v>
      </c>
      <c r="H11" s="86"/>
      <c r="I11" s="86" t="n">
        <v>171</v>
      </c>
      <c r="J11" s="86"/>
      <c r="K11" s="86"/>
      <c r="L11" s="86"/>
      <c r="M11" s="88" t="n">
        <v>34</v>
      </c>
      <c r="N11" s="88" t="n">
        <v>46</v>
      </c>
      <c r="O11" s="86" t="n">
        <v>34</v>
      </c>
      <c r="P11" s="86" t="n">
        <v>57</v>
      </c>
      <c r="Q11" s="89"/>
      <c r="R11" s="90"/>
      <c r="S11" s="90"/>
    </row>
    <row r="12" s="97" customFormat="true" ht="15" hidden="false" customHeight="false" outlineLevel="0" collapsed="false">
      <c r="A12" s="91" t="s">
        <v>88</v>
      </c>
      <c r="B12" s="92" t="s">
        <v>89</v>
      </c>
      <c r="C12" s="86" t="s">
        <v>90</v>
      </c>
      <c r="D12" s="86" t="s">
        <v>91</v>
      </c>
      <c r="E12" s="86" t="n">
        <f aca="false">SUM(F12+G12)</f>
        <v>256</v>
      </c>
      <c r="F12" s="86" t="n">
        <v>85</v>
      </c>
      <c r="G12" s="86" t="n">
        <f aca="false">SUM(M12:S12)</f>
        <v>171</v>
      </c>
      <c r="H12" s="86" t="n">
        <v>56</v>
      </c>
      <c r="I12" s="86" t="n">
        <v>6</v>
      </c>
      <c r="J12" s="87" t="n">
        <v>165</v>
      </c>
      <c r="K12" s="87"/>
      <c r="L12" s="94"/>
      <c r="M12" s="95" t="n">
        <v>34</v>
      </c>
      <c r="N12" s="95" t="n">
        <v>46</v>
      </c>
      <c r="O12" s="87" t="n">
        <v>34</v>
      </c>
      <c r="P12" s="87" t="n">
        <v>22</v>
      </c>
      <c r="Q12" s="89" t="n">
        <v>35</v>
      </c>
      <c r="R12" s="96"/>
      <c r="S12" s="96"/>
      <c r="T12" s="43"/>
      <c r="U12" s="43"/>
    </row>
    <row r="13" s="43" customFormat="true" ht="15" hidden="false" customHeight="false" outlineLevel="0" collapsed="false">
      <c r="A13" s="91" t="s">
        <v>92</v>
      </c>
      <c r="B13" s="92" t="s">
        <v>93</v>
      </c>
      <c r="C13" s="98"/>
      <c r="D13" s="86" t="s">
        <v>94</v>
      </c>
      <c r="E13" s="86" t="n">
        <f aca="false">SUM(F13+G13)</f>
        <v>256</v>
      </c>
      <c r="F13" s="86" t="n">
        <v>85</v>
      </c>
      <c r="G13" s="86" t="n">
        <f aca="false">SUM(M13:S13)</f>
        <v>171</v>
      </c>
      <c r="H13" s="86"/>
      <c r="I13" s="86" t="n">
        <v>120</v>
      </c>
      <c r="J13" s="86" t="n">
        <v>51</v>
      </c>
      <c r="K13" s="86"/>
      <c r="L13" s="86"/>
      <c r="M13" s="88" t="n">
        <v>34</v>
      </c>
      <c r="N13" s="88" t="n">
        <v>46</v>
      </c>
      <c r="O13" s="86" t="n">
        <v>34</v>
      </c>
      <c r="P13" s="86" t="n">
        <v>57</v>
      </c>
      <c r="Q13" s="89"/>
      <c r="R13" s="90"/>
      <c r="S13" s="90"/>
    </row>
    <row r="14" s="80" customFormat="true" ht="15" hidden="false" customHeight="false" outlineLevel="0" collapsed="false">
      <c r="A14" s="91" t="s">
        <v>95</v>
      </c>
      <c r="B14" s="83" t="s">
        <v>96</v>
      </c>
      <c r="C14" s="99"/>
      <c r="D14" s="86" t="s">
        <v>97</v>
      </c>
      <c r="E14" s="86" t="n">
        <f aca="false">SUM(F14+G14)</f>
        <v>256</v>
      </c>
      <c r="F14" s="86" t="n">
        <v>85</v>
      </c>
      <c r="G14" s="86" t="n">
        <f aca="false">SUM(M14:S14)</f>
        <v>171</v>
      </c>
      <c r="H14" s="86" t="n">
        <v>150</v>
      </c>
      <c r="I14" s="86" t="n">
        <v>12</v>
      </c>
      <c r="J14" s="86" t="n">
        <v>159</v>
      </c>
      <c r="K14" s="100"/>
      <c r="L14" s="100"/>
      <c r="M14" s="88" t="n">
        <v>51</v>
      </c>
      <c r="N14" s="88" t="n">
        <v>69</v>
      </c>
      <c r="O14" s="86" t="n">
        <v>34</v>
      </c>
      <c r="P14" s="86" t="n">
        <v>17</v>
      </c>
      <c r="Q14" s="89"/>
      <c r="R14" s="101"/>
      <c r="S14" s="101"/>
    </row>
    <row r="15" s="43" customFormat="true" ht="15" hidden="false" customHeight="false" outlineLevel="0" collapsed="false">
      <c r="A15" s="91" t="s">
        <v>98</v>
      </c>
      <c r="B15" s="102" t="s">
        <v>99</v>
      </c>
      <c r="C15" s="86"/>
      <c r="D15" s="86" t="s">
        <v>87</v>
      </c>
      <c r="E15" s="86" t="n">
        <f aca="false">SUM(F15+G15)</f>
        <v>108</v>
      </c>
      <c r="F15" s="86" t="n">
        <v>36</v>
      </c>
      <c r="G15" s="86" t="n">
        <f aca="false">SUM(M15:S15)</f>
        <v>72</v>
      </c>
      <c r="H15" s="86" t="n">
        <v>24</v>
      </c>
      <c r="I15" s="86" t="n">
        <v>55</v>
      </c>
      <c r="J15" s="86" t="n">
        <v>17</v>
      </c>
      <c r="K15" s="86"/>
      <c r="L15" s="86"/>
      <c r="M15" s="88"/>
      <c r="N15" s="88" t="n">
        <v>23</v>
      </c>
      <c r="O15" s="86" t="n">
        <v>17</v>
      </c>
      <c r="P15" s="86" t="n">
        <v>32</v>
      </c>
      <c r="Q15" s="89"/>
      <c r="R15" s="90"/>
      <c r="S15" s="90"/>
    </row>
    <row r="16" s="43" customFormat="true" ht="15" hidden="false" customHeight="false" outlineLevel="0" collapsed="false">
      <c r="A16" s="91" t="s">
        <v>100</v>
      </c>
      <c r="B16" s="102" t="s">
        <v>101</v>
      </c>
      <c r="D16" s="86" t="s">
        <v>87</v>
      </c>
      <c r="E16" s="86" t="n">
        <f aca="false">SUM(F16+G16)</f>
        <v>171</v>
      </c>
      <c r="F16" s="86" t="n">
        <v>57</v>
      </c>
      <c r="G16" s="86" t="n">
        <f aca="false">SUM(M16:S16)</f>
        <v>114</v>
      </c>
      <c r="H16" s="86" t="n">
        <v>54</v>
      </c>
      <c r="I16" s="86" t="n">
        <v>93</v>
      </c>
      <c r="J16" s="86" t="n">
        <v>21</v>
      </c>
      <c r="K16" s="86"/>
      <c r="L16" s="86"/>
      <c r="M16" s="88" t="n">
        <v>34</v>
      </c>
      <c r="N16" s="88" t="n">
        <v>23</v>
      </c>
      <c r="O16" s="86" t="n">
        <v>34</v>
      </c>
      <c r="P16" s="86" t="n">
        <v>23</v>
      </c>
      <c r="Q16" s="89"/>
      <c r="R16" s="90"/>
      <c r="S16" s="90"/>
    </row>
    <row r="17" s="43" customFormat="true" ht="15" hidden="false" customHeight="false" outlineLevel="0" collapsed="false">
      <c r="A17" s="91" t="s">
        <v>102</v>
      </c>
      <c r="B17" s="103" t="s">
        <v>103</v>
      </c>
      <c r="C17" s="104"/>
      <c r="D17" s="86" t="s">
        <v>104</v>
      </c>
      <c r="E17" s="86" t="n">
        <f aca="false">SUM(F17+G17)</f>
        <v>256</v>
      </c>
      <c r="F17" s="86" t="n">
        <v>85</v>
      </c>
      <c r="G17" s="86" t="n">
        <f aca="false">SUM(M17:S17)</f>
        <v>171</v>
      </c>
      <c r="H17" s="86" t="n">
        <v>37</v>
      </c>
      <c r="I17" s="86" t="n">
        <v>121</v>
      </c>
      <c r="J17" s="86" t="n">
        <v>50</v>
      </c>
      <c r="K17" s="86"/>
      <c r="L17" s="86"/>
      <c r="M17" s="88"/>
      <c r="N17" s="88" t="n">
        <v>59</v>
      </c>
      <c r="O17" s="86" t="n">
        <v>40</v>
      </c>
      <c r="P17" s="86" t="n">
        <v>45</v>
      </c>
      <c r="Q17" s="89" t="n">
        <v>27</v>
      </c>
      <c r="R17" s="90"/>
      <c r="S17" s="90"/>
    </row>
    <row r="18" s="43" customFormat="true" ht="15" hidden="false" customHeight="false" outlineLevel="0" collapsed="false">
      <c r="A18" s="91" t="s">
        <v>105</v>
      </c>
      <c r="B18" s="102" t="s">
        <v>106</v>
      </c>
      <c r="C18" s="104"/>
      <c r="D18" s="86" t="s">
        <v>87</v>
      </c>
      <c r="E18" s="86" t="n">
        <v>66</v>
      </c>
      <c r="F18" s="86" t="n">
        <v>22</v>
      </c>
      <c r="G18" s="86" t="n">
        <f aca="false">SUM(M18:S18)</f>
        <v>44</v>
      </c>
      <c r="H18" s="86"/>
      <c r="I18" s="86" t="n">
        <v>29</v>
      </c>
      <c r="J18" s="86" t="n">
        <v>15</v>
      </c>
      <c r="K18" s="86"/>
      <c r="L18" s="86"/>
      <c r="M18" s="88"/>
      <c r="N18" s="88"/>
      <c r="O18" s="86" t="n">
        <v>17</v>
      </c>
      <c r="P18" s="86" t="n">
        <v>27</v>
      </c>
      <c r="Q18" s="89"/>
      <c r="R18" s="90"/>
      <c r="S18" s="90"/>
    </row>
    <row r="19" s="43" customFormat="true" ht="15" hidden="false" customHeight="false" outlineLevel="0" collapsed="false">
      <c r="A19" s="91" t="s">
        <v>107</v>
      </c>
      <c r="B19" s="102" t="s">
        <v>108</v>
      </c>
      <c r="C19" s="104"/>
      <c r="D19" s="86" t="s">
        <v>109</v>
      </c>
      <c r="E19" s="86" t="n">
        <f aca="false">SUM(F19+G19)</f>
        <v>108</v>
      </c>
      <c r="F19" s="86" t="n">
        <v>36</v>
      </c>
      <c r="G19" s="86" t="n">
        <f aca="false">SUM(M19:S19)</f>
        <v>72</v>
      </c>
      <c r="H19" s="86"/>
      <c r="I19" s="86" t="n">
        <v>41</v>
      </c>
      <c r="J19" s="86" t="n">
        <v>31</v>
      </c>
      <c r="K19" s="86"/>
      <c r="L19" s="86"/>
      <c r="M19" s="88"/>
      <c r="N19" s="88"/>
      <c r="O19" s="86"/>
      <c r="P19" s="86" t="n">
        <v>36</v>
      </c>
      <c r="Q19" s="89" t="n">
        <v>36</v>
      </c>
      <c r="R19" s="90"/>
      <c r="S19" s="90"/>
    </row>
    <row r="20" s="43" customFormat="true" ht="15" hidden="false" customHeight="false" outlineLevel="0" collapsed="false">
      <c r="A20" s="91" t="s">
        <v>110</v>
      </c>
      <c r="B20" s="103" t="s">
        <v>111</v>
      </c>
      <c r="C20" s="104"/>
      <c r="D20" s="86" t="s">
        <v>112</v>
      </c>
      <c r="E20" s="86" t="n">
        <f aca="false">SUM(F20+G20)</f>
        <v>54</v>
      </c>
      <c r="F20" s="86" t="n">
        <v>18</v>
      </c>
      <c r="G20" s="86" t="n">
        <f aca="false">SUM(M20:S20)</f>
        <v>36</v>
      </c>
      <c r="H20" s="86"/>
      <c r="I20" s="86" t="n">
        <v>31</v>
      </c>
      <c r="J20" s="86" t="n">
        <v>5</v>
      </c>
      <c r="K20" s="86"/>
      <c r="L20" s="86"/>
      <c r="M20" s="88"/>
      <c r="N20" s="88"/>
      <c r="O20" s="86"/>
      <c r="P20" s="86"/>
      <c r="Q20" s="89"/>
      <c r="R20" s="90" t="n">
        <v>36</v>
      </c>
      <c r="S20" s="90"/>
    </row>
    <row r="21" s="43" customFormat="true" ht="15" hidden="false" customHeight="false" outlineLevel="0" collapsed="false">
      <c r="A21" s="105" t="s">
        <v>113</v>
      </c>
      <c r="B21" s="82" t="s">
        <v>114</v>
      </c>
      <c r="C21" s="106" t="s">
        <v>115</v>
      </c>
      <c r="D21" s="77" t="s">
        <v>116</v>
      </c>
      <c r="E21" s="77" t="n">
        <f aca="false">SUM(E22:E24)</f>
        <v>860</v>
      </c>
      <c r="F21" s="77" t="n">
        <f aca="false">SUM(F22:F24)</f>
        <v>287</v>
      </c>
      <c r="G21" s="77" t="n">
        <f aca="false">SUM(G22:G24)</f>
        <v>573</v>
      </c>
      <c r="H21" s="77" t="n">
        <f aca="false">SUM(H22:H24)</f>
        <v>196</v>
      </c>
      <c r="I21" s="77" t="n">
        <f aca="false">SUM(I22:I24)</f>
        <v>221</v>
      </c>
      <c r="J21" s="77" t="n">
        <f aca="false">SUM(J22:J24)</f>
        <v>352</v>
      </c>
      <c r="K21" s="77"/>
      <c r="L21" s="77"/>
      <c r="M21" s="77" t="n">
        <f aca="false">SUM(M22:M24)</f>
        <v>147</v>
      </c>
      <c r="N21" s="77" t="n">
        <f aca="false">SUM(N22:N24)</f>
        <v>167</v>
      </c>
      <c r="O21" s="77" t="n">
        <f aca="false">SUM(O22:O24)</f>
        <v>98</v>
      </c>
      <c r="P21" s="77" t="n">
        <f aca="false">SUM(P22:P24)</f>
        <v>161</v>
      </c>
      <c r="Q21" s="77" t="n">
        <f aca="false">SUM(Q22:Q24)</f>
        <v>0</v>
      </c>
      <c r="R21" s="78" t="n">
        <f aca="false">SUM(R22:S24)</f>
        <v>0</v>
      </c>
      <c r="S21" s="78"/>
    </row>
    <row r="22" s="43" customFormat="true" ht="15" hidden="false" customHeight="false" outlineLevel="0" collapsed="false">
      <c r="A22" s="91" t="s">
        <v>117</v>
      </c>
      <c r="B22" s="102" t="s">
        <v>118</v>
      </c>
      <c r="C22" s="104" t="s">
        <v>84</v>
      </c>
      <c r="D22" s="86" t="s">
        <v>119</v>
      </c>
      <c r="E22" s="86" t="n">
        <f aca="false">SUM(F22+G22)</f>
        <v>428</v>
      </c>
      <c r="F22" s="86" t="n">
        <v>143</v>
      </c>
      <c r="G22" s="86" t="n">
        <f aca="false">SUM(M22:S22)</f>
        <v>285</v>
      </c>
      <c r="H22" s="86" t="n">
        <v>82</v>
      </c>
      <c r="I22" s="86" t="n">
        <v>35</v>
      </c>
      <c r="J22" s="87" t="n">
        <v>250</v>
      </c>
      <c r="K22" s="87"/>
      <c r="L22" s="94"/>
      <c r="M22" s="95" t="n">
        <v>62</v>
      </c>
      <c r="N22" s="95" t="n">
        <v>98</v>
      </c>
      <c r="O22" s="87" t="n">
        <v>46</v>
      </c>
      <c r="P22" s="87" t="n">
        <v>79</v>
      </c>
      <c r="Q22" s="89"/>
      <c r="R22" s="96"/>
      <c r="S22" s="96"/>
    </row>
    <row r="23" s="43" customFormat="true" ht="15" hidden="false" customHeight="false" outlineLevel="0" collapsed="false">
      <c r="A23" s="91" t="s">
        <v>120</v>
      </c>
      <c r="B23" s="102" t="s">
        <v>121</v>
      </c>
      <c r="C23" s="104"/>
      <c r="D23" s="86" t="s">
        <v>94</v>
      </c>
      <c r="E23" s="86" t="n">
        <f aca="false">SUM(F23+G23)</f>
        <v>162</v>
      </c>
      <c r="F23" s="86" t="n">
        <v>54</v>
      </c>
      <c r="G23" s="86" t="n">
        <f aca="false">SUM(M23:S23)</f>
        <v>108</v>
      </c>
      <c r="H23" s="86" t="n">
        <v>54</v>
      </c>
      <c r="I23" s="86" t="n">
        <v>26</v>
      </c>
      <c r="J23" s="86" t="n">
        <v>82</v>
      </c>
      <c r="K23" s="86"/>
      <c r="L23" s="86"/>
      <c r="M23" s="88" t="n">
        <v>34</v>
      </c>
      <c r="N23" s="88" t="n">
        <v>23</v>
      </c>
      <c r="O23" s="86" t="n">
        <v>17</v>
      </c>
      <c r="P23" s="86" t="n">
        <v>34</v>
      </c>
      <c r="Q23" s="89"/>
      <c r="R23" s="90"/>
      <c r="S23" s="90"/>
    </row>
    <row r="24" s="43" customFormat="true" ht="15" hidden="false" customHeight="false" outlineLevel="0" collapsed="false">
      <c r="A24" s="91" t="s">
        <v>122</v>
      </c>
      <c r="B24" s="102" t="s">
        <v>123</v>
      </c>
      <c r="C24" s="104" t="s">
        <v>84</v>
      </c>
      <c r="D24" s="86"/>
      <c r="E24" s="86" t="n">
        <f aca="false">SUM(F24+G24)</f>
        <v>270</v>
      </c>
      <c r="F24" s="86" t="n">
        <v>90</v>
      </c>
      <c r="G24" s="86" t="n">
        <f aca="false">SUM(M24:S24)</f>
        <v>180</v>
      </c>
      <c r="H24" s="86" t="n">
        <v>60</v>
      </c>
      <c r="I24" s="86" t="n">
        <v>160</v>
      </c>
      <c r="J24" s="86" t="n">
        <v>20</v>
      </c>
      <c r="K24" s="86"/>
      <c r="L24" s="86"/>
      <c r="M24" s="88" t="n">
        <v>51</v>
      </c>
      <c r="N24" s="88" t="n">
        <v>46</v>
      </c>
      <c r="O24" s="86" t="n">
        <v>35</v>
      </c>
      <c r="P24" s="86" t="n">
        <v>48</v>
      </c>
      <c r="Q24" s="89"/>
      <c r="R24" s="90"/>
      <c r="S24" s="90"/>
    </row>
    <row r="25" s="43" customFormat="true" ht="13.5" hidden="false" customHeight="true" outlineLevel="0" collapsed="false">
      <c r="A25" s="105" t="s">
        <v>124</v>
      </c>
      <c r="B25" s="82" t="s">
        <v>125</v>
      </c>
      <c r="C25" s="106"/>
      <c r="D25" s="77" t="s">
        <v>126</v>
      </c>
      <c r="E25" s="77" t="n">
        <f aca="false">SUM(E26:E29)</f>
        <v>257</v>
      </c>
      <c r="F25" s="77" t="n">
        <f aca="false">SUM(F26:F29)</f>
        <v>85</v>
      </c>
      <c r="G25" s="77" t="n">
        <f aca="false">SUM(G26:G29)</f>
        <v>172</v>
      </c>
      <c r="H25" s="77" t="n">
        <f aca="false">SUM(H26:H29)</f>
        <v>20</v>
      </c>
      <c r="I25" s="77" t="n">
        <f aca="false">SUM(I26:I29)</f>
        <v>85</v>
      </c>
      <c r="J25" s="77" t="n">
        <f aca="false">SUM(J26:J29)</f>
        <v>83</v>
      </c>
      <c r="K25" s="77"/>
      <c r="L25" s="77"/>
      <c r="M25" s="77" t="n">
        <f aca="false">SUM(M26:M29)</f>
        <v>0</v>
      </c>
      <c r="N25" s="77" t="n">
        <f aca="false">SUM(N26:N29)</f>
        <v>0</v>
      </c>
      <c r="O25" s="77" t="n">
        <f aca="false">SUM(O26:O29)</f>
        <v>0</v>
      </c>
      <c r="P25" s="77" t="n">
        <f aca="false">SUM(P26:P29)</f>
        <v>34</v>
      </c>
      <c r="Q25" s="77" t="n">
        <f aca="false">SUM(Q26:Q29)</f>
        <v>116</v>
      </c>
      <c r="R25" s="107" t="n">
        <f aca="false">SUM(R26:S29)</f>
        <v>22</v>
      </c>
      <c r="S25" s="107"/>
    </row>
    <row r="26" s="43" customFormat="true" ht="15" hidden="false" customHeight="false" outlineLevel="0" collapsed="false">
      <c r="A26" s="91" t="s">
        <v>127</v>
      </c>
      <c r="B26" s="84" t="s">
        <v>128</v>
      </c>
      <c r="C26" s="104"/>
      <c r="D26" s="86" t="s">
        <v>112</v>
      </c>
      <c r="E26" s="86" t="n">
        <f aca="false">SUM(F26+G26)</f>
        <v>63</v>
      </c>
      <c r="F26" s="86" t="n">
        <v>20</v>
      </c>
      <c r="G26" s="86" t="n">
        <f aca="false">SUM(M26:S26)</f>
        <v>43</v>
      </c>
      <c r="H26" s="86"/>
      <c r="I26" s="86" t="n">
        <v>29</v>
      </c>
      <c r="J26" s="86" t="n">
        <v>10</v>
      </c>
      <c r="K26" s="86"/>
      <c r="L26" s="86"/>
      <c r="M26" s="88"/>
      <c r="N26" s="88"/>
      <c r="O26" s="86"/>
      <c r="P26" s="86"/>
      <c r="Q26" s="89" t="n">
        <v>21</v>
      </c>
      <c r="R26" s="90" t="n">
        <v>22</v>
      </c>
      <c r="S26" s="90"/>
    </row>
    <row r="27" s="43" customFormat="true" ht="15" hidden="false" customHeight="false" outlineLevel="0" collapsed="false">
      <c r="A27" s="91" t="s">
        <v>129</v>
      </c>
      <c r="B27" s="103" t="s">
        <v>130</v>
      </c>
      <c r="C27" s="104"/>
      <c r="D27" s="86" t="s">
        <v>109</v>
      </c>
      <c r="E27" s="86" t="n">
        <f aca="false">SUM(F27+G27)</f>
        <v>54</v>
      </c>
      <c r="F27" s="86" t="n">
        <v>18</v>
      </c>
      <c r="G27" s="86" t="n">
        <f aca="false">SUM(M27:S27)</f>
        <v>36</v>
      </c>
      <c r="H27" s="86"/>
      <c r="I27" s="86" t="n">
        <v>26</v>
      </c>
      <c r="J27" s="86" t="n">
        <v>10</v>
      </c>
      <c r="K27" s="86"/>
      <c r="L27" s="86"/>
      <c r="M27" s="88"/>
      <c r="N27" s="88"/>
      <c r="O27" s="86"/>
      <c r="P27" s="86"/>
      <c r="Q27" s="89" t="n">
        <v>36</v>
      </c>
      <c r="R27" s="90"/>
      <c r="S27" s="90"/>
    </row>
    <row r="28" s="43" customFormat="true" ht="15" hidden="false" customHeight="false" outlineLevel="0" collapsed="false">
      <c r="A28" s="91" t="s">
        <v>131</v>
      </c>
      <c r="B28" s="102" t="s">
        <v>132</v>
      </c>
      <c r="C28" s="104"/>
      <c r="D28" s="86" t="s">
        <v>87</v>
      </c>
      <c r="E28" s="86" t="n">
        <f aca="false">SUM(F28+G28)</f>
        <v>86</v>
      </c>
      <c r="F28" s="86" t="n">
        <v>29</v>
      </c>
      <c r="G28" s="86" t="n">
        <f aca="false">SUM(M28:S28)</f>
        <v>57</v>
      </c>
      <c r="H28" s="86" t="n">
        <v>8</v>
      </c>
      <c r="I28" s="86" t="n">
        <v>17</v>
      </c>
      <c r="J28" s="86" t="n">
        <v>40</v>
      </c>
      <c r="K28" s="86"/>
      <c r="L28" s="86"/>
      <c r="M28" s="88"/>
      <c r="N28" s="88"/>
      <c r="O28" s="86"/>
      <c r="P28" s="86" t="n">
        <v>34</v>
      </c>
      <c r="Q28" s="89" t="n">
        <v>23</v>
      </c>
      <c r="R28" s="90"/>
      <c r="S28" s="90"/>
    </row>
    <row r="29" s="43" customFormat="true" ht="15" hidden="false" customHeight="false" outlineLevel="0" collapsed="false">
      <c r="A29" s="83" t="s">
        <v>133</v>
      </c>
      <c r="B29" s="102" t="s">
        <v>134</v>
      </c>
      <c r="C29" s="104"/>
      <c r="D29" s="86" t="s">
        <v>109</v>
      </c>
      <c r="E29" s="86" t="n">
        <f aca="false">SUM(F29:G29)</f>
        <v>54</v>
      </c>
      <c r="F29" s="86" t="n">
        <v>18</v>
      </c>
      <c r="G29" s="86" t="n">
        <f aca="false">SUM(M29:R29)</f>
        <v>36</v>
      </c>
      <c r="H29" s="86" t="n">
        <v>12</v>
      </c>
      <c r="I29" s="86" t="n">
        <v>13</v>
      </c>
      <c r="J29" s="86" t="n">
        <v>23</v>
      </c>
      <c r="K29" s="86"/>
      <c r="L29" s="86"/>
      <c r="M29" s="88"/>
      <c r="N29" s="88"/>
      <c r="O29" s="86"/>
      <c r="P29" s="86"/>
      <c r="Q29" s="89" t="n">
        <v>36</v>
      </c>
      <c r="R29" s="108"/>
      <c r="S29" s="108"/>
    </row>
    <row r="30" s="80" customFormat="true" ht="33" hidden="false" customHeight="true" outlineLevel="0" collapsed="false">
      <c r="A30" s="73"/>
      <c r="B30" s="109" t="s">
        <v>135</v>
      </c>
      <c r="C30" s="110" t="s">
        <v>136</v>
      </c>
      <c r="D30" s="106" t="s">
        <v>81</v>
      </c>
      <c r="E30" s="77" t="n">
        <f aca="false">SUM(E31+E39+E56)</f>
        <v>2420</v>
      </c>
      <c r="F30" s="77" t="n">
        <f aca="false">SUM(F31+F39+F56)</f>
        <v>359</v>
      </c>
      <c r="G30" s="77" t="n">
        <f aca="false">SUM(G31+G39+G56)</f>
        <v>2118</v>
      </c>
      <c r="H30" s="77" t="n">
        <f aca="false">SUM(H31+H56)</f>
        <v>329</v>
      </c>
      <c r="I30" s="77" t="n">
        <f aca="false">SUM(I31+I56)</f>
        <v>142</v>
      </c>
      <c r="J30" s="77" t="n">
        <f aca="false">SUM(J31+J56)</f>
        <v>120</v>
      </c>
      <c r="K30" s="77" t="n">
        <v>720</v>
      </c>
      <c r="L30" s="77" t="n">
        <v>684</v>
      </c>
      <c r="M30" s="77" t="n">
        <f aca="false">'[1]план уч.процесса'!L8</f>
        <v>600</v>
      </c>
      <c r="N30" s="77" t="n">
        <f aca="false">'[1]план уч.процесса'!M8</f>
        <v>768</v>
      </c>
      <c r="O30" s="77" t="n">
        <f aca="false">SUM(O31+O39+O56)</f>
        <v>230</v>
      </c>
      <c r="P30" s="77" t="n">
        <f aca="false">SUM(P31+P39+P56)</f>
        <v>246</v>
      </c>
      <c r="Q30" s="77" t="n">
        <f aca="false">SUM(Q31+Q39+Q56)</f>
        <v>392</v>
      </c>
      <c r="R30" s="107" t="n">
        <f aca="false">SUM(R31+R39+R56)</f>
        <v>758</v>
      </c>
      <c r="S30" s="107"/>
    </row>
    <row r="31" s="43" customFormat="true" ht="32.25" hidden="false" customHeight="true" outlineLevel="0" collapsed="false">
      <c r="A31" s="111" t="s">
        <v>137</v>
      </c>
      <c r="B31" s="112" t="s">
        <v>138</v>
      </c>
      <c r="C31" s="113"/>
      <c r="D31" s="114" t="s">
        <v>139</v>
      </c>
      <c r="E31" s="115" t="n">
        <f aca="false">SUM(E33:E38)</f>
        <v>404</v>
      </c>
      <c r="F31" s="115" t="n">
        <f aca="false">SUM(F33:F38)</f>
        <v>135</v>
      </c>
      <c r="G31" s="115" t="n">
        <f aca="false">SUM(G32:G38)</f>
        <v>326</v>
      </c>
      <c r="H31" s="115" t="n">
        <f aca="false">SUM(H33:H38)</f>
        <v>269</v>
      </c>
      <c r="I31" s="115" t="n">
        <f aca="false">SUM(I32:I35)</f>
        <v>138</v>
      </c>
      <c r="J31" s="115" t="n">
        <f aca="false">SUM(J32:J35)</f>
        <v>64</v>
      </c>
      <c r="K31" s="115" t="n">
        <v>0</v>
      </c>
      <c r="L31" s="115" t="n">
        <v>0</v>
      </c>
      <c r="M31" s="115" t="n">
        <f aca="false">SUM(M32:M38)</f>
        <v>82</v>
      </c>
      <c r="N31" s="115" t="n">
        <f aca="false">SUM(N32:N38)</f>
        <v>120</v>
      </c>
      <c r="O31" s="115" t="n">
        <f aca="false">SUM(O32:O38)</f>
        <v>56</v>
      </c>
      <c r="P31" s="115" t="n">
        <f aca="false">SUM(P32:P38)</f>
        <v>32</v>
      </c>
      <c r="Q31" s="115" t="n">
        <f aca="false">SUM(Q32:Q38)</f>
        <v>36</v>
      </c>
      <c r="R31" s="116" t="n">
        <f aca="false">SUM(R32:S38)</f>
        <v>0</v>
      </c>
      <c r="S31" s="116"/>
    </row>
    <row r="32" s="43" customFormat="true" ht="17.25" hidden="false" customHeight="true" outlineLevel="0" collapsed="false">
      <c r="A32" s="117" t="str">
        <f aca="false">'[2]план уч.процесса'!A37</f>
        <v>ОП.01</v>
      </c>
      <c r="B32" s="102" t="str">
        <f aca="false">'[2]план уч.процесса'!B37</f>
        <v>Основы инженерной графики</v>
      </c>
      <c r="C32" s="118"/>
      <c r="D32" s="86" t="s">
        <v>140</v>
      </c>
      <c r="E32" s="86" t="n">
        <f aca="false">SUM(F32+G32)</f>
        <v>85</v>
      </c>
      <c r="F32" s="119" t="n">
        <v>28</v>
      </c>
      <c r="G32" s="119" t="n">
        <f aca="false">SUM(M32:S32)</f>
        <v>57</v>
      </c>
      <c r="H32" s="119" t="n">
        <v>57</v>
      </c>
      <c r="I32" s="119" t="n">
        <v>37</v>
      </c>
      <c r="J32" s="119" t="n">
        <v>20</v>
      </c>
      <c r="K32" s="119"/>
      <c r="L32" s="119"/>
      <c r="M32" s="120" t="n">
        <v>23</v>
      </c>
      <c r="N32" s="120" t="n">
        <v>34</v>
      </c>
      <c r="O32" s="119"/>
      <c r="P32" s="119"/>
      <c r="Q32" s="108"/>
      <c r="R32" s="90"/>
      <c r="S32" s="90"/>
    </row>
    <row r="33" s="43" customFormat="true" ht="15" hidden="false" customHeight="false" outlineLevel="0" collapsed="false">
      <c r="A33" s="117" t="str">
        <f aca="false">'[2]план уч.процесса'!A38</f>
        <v>ОП.02</v>
      </c>
      <c r="B33" s="102" t="str">
        <f aca="false">'[2]план уч.процесса'!B38</f>
        <v>Основы электротехники</v>
      </c>
      <c r="C33" s="104"/>
      <c r="D33" s="86" t="s">
        <v>140</v>
      </c>
      <c r="E33" s="86" t="n">
        <f aca="false">SUM(F33+G33)</f>
        <v>84</v>
      </c>
      <c r="F33" s="119" t="n">
        <v>28</v>
      </c>
      <c r="G33" s="119" t="n">
        <f aca="false">SUM(M33:S33)</f>
        <v>56</v>
      </c>
      <c r="H33" s="119" t="n">
        <v>56</v>
      </c>
      <c r="I33" s="119" t="n">
        <v>38</v>
      </c>
      <c r="J33" s="119" t="n">
        <v>18</v>
      </c>
      <c r="K33" s="119"/>
      <c r="L33" s="119"/>
      <c r="M33" s="120" t="n">
        <v>23</v>
      </c>
      <c r="N33" s="120" t="n">
        <v>33</v>
      </c>
      <c r="O33" s="119"/>
      <c r="P33" s="119"/>
      <c r="Q33" s="108"/>
      <c r="R33" s="90"/>
      <c r="S33" s="90"/>
    </row>
    <row r="34" s="43" customFormat="true" ht="15" hidden="false" customHeight="false" outlineLevel="0" collapsed="false">
      <c r="A34" s="117" t="str">
        <f aca="false">'[2]план уч.процесса'!A39</f>
        <v>ОП.03</v>
      </c>
      <c r="B34" s="102" t="str">
        <f aca="false">'[2]план уч.процесса'!B39</f>
        <v>Основы материаловедения</v>
      </c>
      <c r="C34" s="104"/>
      <c r="D34" s="86" t="s">
        <v>140</v>
      </c>
      <c r="E34" s="86" t="n">
        <f aca="false">SUM(F34+G34)</f>
        <v>80</v>
      </c>
      <c r="F34" s="119" t="n">
        <v>27</v>
      </c>
      <c r="G34" s="119" t="n">
        <f aca="false">SUM(M34:S34)</f>
        <v>53</v>
      </c>
      <c r="H34" s="119" t="n">
        <v>53</v>
      </c>
      <c r="I34" s="119" t="n">
        <v>43</v>
      </c>
      <c r="J34" s="119" t="n">
        <v>10</v>
      </c>
      <c r="K34" s="119"/>
      <c r="L34" s="119"/>
      <c r="M34" s="120"/>
      <c r="N34" s="120" t="n">
        <v>53</v>
      </c>
      <c r="O34" s="119"/>
      <c r="P34" s="119"/>
      <c r="Q34" s="108"/>
      <c r="R34" s="90"/>
      <c r="S34" s="90"/>
    </row>
    <row r="35" s="43" customFormat="true" ht="15" hidden="false" customHeight="false" outlineLevel="0" collapsed="false">
      <c r="A35" s="117" t="str">
        <f aca="false">'[2]план уч.процесса'!A40</f>
        <v>ОП.04</v>
      </c>
      <c r="B35" s="102" t="str">
        <f aca="false">'[2]план уч.процесса'!B40</f>
        <v>Допуски и технические измерения</v>
      </c>
      <c r="C35" s="118"/>
      <c r="D35" s="86" t="s">
        <v>119</v>
      </c>
      <c r="E35" s="86" t="n">
        <f aca="false">SUM(F35+G35)</f>
        <v>54</v>
      </c>
      <c r="F35" s="119" t="n">
        <v>18</v>
      </c>
      <c r="G35" s="119" t="n">
        <f aca="false">SUM(M35:S35)</f>
        <v>36</v>
      </c>
      <c r="H35" s="119" t="n">
        <v>36</v>
      </c>
      <c r="I35" s="119" t="n">
        <v>20</v>
      </c>
      <c r="J35" s="119" t="n">
        <v>16</v>
      </c>
      <c r="K35" s="119"/>
      <c r="L35" s="119"/>
      <c r="M35" s="120" t="n">
        <v>36</v>
      </c>
      <c r="N35" s="120"/>
      <c r="O35" s="119"/>
      <c r="P35" s="119"/>
      <c r="Q35" s="108"/>
      <c r="R35" s="90"/>
      <c r="S35" s="90"/>
    </row>
    <row r="36" s="43" customFormat="true" ht="15" hidden="false" customHeight="false" outlineLevel="0" collapsed="false">
      <c r="A36" s="117" t="str">
        <f aca="false">'[2]план уч.процесса'!A41</f>
        <v>ОП.05</v>
      </c>
      <c r="B36" s="102" t="str">
        <f aca="false">'[2]план уч.процесса'!B41</f>
        <v>Основы экономики</v>
      </c>
      <c r="C36" s="118"/>
      <c r="D36" s="86" t="s">
        <v>141</v>
      </c>
      <c r="E36" s="86" t="n">
        <f aca="false">SUM(F36+G36)</f>
        <v>84</v>
      </c>
      <c r="F36" s="119" t="n">
        <v>28</v>
      </c>
      <c r="G36" s="119" t="n">
        <f aca="false">SUM(M36:S36)</f>
        <v>56</v>
      </c>
      <c r="H36" s="119" t="n">
        <v>56</v>
      </c>
      <c r="I36" s="119" t="n">
        <v>48</v>
      </c>
      <c r="J36" s="119" t="n">
        <v>8</v>
      </c>
      <c r="K36" s="119"/>
      <c r="L36" s="119"/>
      <c r="M36" s="120"/>
      <c r="N36" s="120"/>
      <c r="O36" s="119" t="n">
        <v>56</v>
      </c>
      <c r="P36" s="119"/>
      <c r="Q36" s="108"/>
      <c r="R36" s="90"/>
      <c r="S36" s="90"/>
    </row>
    <row r="37" s="43" customFormat="true" ht="15.75" hidden="false" customHeight="true" outlineLevel="0" collapsed="false">
      <c r="A37" s="117" t="s">
        <v>142</v>
      </c>
      <c r="B37" s="102" t="s">
        <v>143</v>
      </c>
      <c r="C37" s="118"/>
      <c r="D37" s="86" t="s">
        <v>87</v>
      </c>
      <c r="E37" s="86" t="n">
        <f aca="false">SUM(F37+G37)</f>
        <v>48</v>
      </c>
      <c r="F37" s="119" t="n">
        <v>16</v>
      </c>
      <c r="G37" s="119" t="n">
        <f aca="false">SUM(M37:S37)</f>
        <v>32</v>
      </c>
      <c r="H37" s="119" t="n">
        <v>32</v>
      </c>
      <c r="I37" s="119" t="n">
        <v>16</v>
      </c>
      <c r="J37" s="119" t="n">
        <v>16</v>
      </c>
      <c r="K37" s="119"/>
      <c r="L37" s="119"/>
      <c r="M37" s="120"/>
      <c r="N37" s="120"/>
      <c r="O37" s="119"/>
      <c r="P37" s="119" t="n">
        <v>32</v>
      </c>
      <c r="Q37" s="108"/>
      <c r="R37" s="121"/>
      <c r="S37" s="121"/>
    </row>
    <row r="38" s="43" customFormat="true" ht="17.25" hidden="false" customHeight="true" outlineLevel="0" collapsed="false">
      <c r="A38" s="117" t="s">
        <v>144</v>
      </c>
      <c r="B38" s="102" t="s">
        <v>145</v>
      </c>
      <c r="C38" s="118"/>
      <c r="D38" s="86" t="s">
        <v>109</v>
      </c>
      <c r="E38" s="86" t="n">
        <f aca="false">SUM(F38+G38)</f>
        <v>54</v>
      </c>
      <c r="F38" s="119" t="n">
        <v>18</v>
      </c>
      <c r="G38" s="119" t="n">
        <f aca="false">SUM(M38:S38)</f>
        <v>36</v>
      </c>
      <c r="H38" s="119" t="n">
        <v>36</v>
      </c>
      <c r="I38" s="119" t="n">
        <v>21</v>
      </c>
      <c r="J38" s="119" t="n">
        <v>15</v>
      </c>
      <c r="K38" s="119"/>
      <c r="L38" s="119"/>
      <c r="M38" s="120"/>
      <c r="N38" s="120"/>
      <c r="O38" s="119"/>
      <c r="P38" s="119"/>
      <c r="Q38" s="108" t="n">
        <v>36</v>
      </c>
      <c r="R38" s="108"/>
      <c r="S38" s="108"/>
    </row>
    <row r="39" s="80" customFormat="true" ht="14.25" hidden="false" customHeight="false" outlineLevel="0" collapsed="false">
      <c r="A39" s="111" t="s">
        <v>146</v>
      </c>
      <c r="B39" s="122" t="s">
        <v>147</v>
      </c>
      <c r="C39" s="113" t="s">
        <v>148</v>
      </c>
      <c r="D39" s="115" t="s">
        <v>139</v>
      </c>
      <c r="E39" s="115" t="n">
        <f aca="false">SUM(E40)</f>
        <v>1896</v>
      </c>
      <c r="F39" s="115" t="n">
        <f aca="false">SUM(F40)</f>
        <v>164</v>
      </c>
      <c r="G39" s="115" t="n">
        <f aca="false">SUM(G40)</f>
        <v>1732</v>
      </c>
      <c r="H39" s="115" t="n">
        <f aca="false">SUM(H40)</f>
        <v>1732</v>
      </c>
      <c r="I39" s="115" t="n">
        <f aca="false">SUM(I40)</f>
        <v>178</v>
      </c>
      <c r="J39" s="115" t="n">
        <f aca="false">SUM(J40)</f>
        <v>150</v>
      </c>
      <c r="K39" s="115" t="n">
        <v>720</v>
      </c>
      <c r="L39" s="115" t="n">
        <v>684</v>
      </c>
      <c r="M39" s="115" t="n">
        <f aca="false">SUM(M40)</f>
        <v>156</v>
      </c>
      <c r="N39" s="115" t="n">
        <f aca="false">SUM(N40)</f>
        <v>176</v>
      </c>
      <c r="O39" s="115" t="n">
        <f aca="false">SUM(O40)</f>
        <v>174</v>
      </c>
      <c r="P39" s="115" t="n">
        <f aca="false">SUM(P40)</f>
        <v>191</v>
      </c>
      <c r="Q39" s="115" t="n">
        <f aca="false">SUM(Q40)</f>
        <v>319</v>
      </c>
      <c r="R39" s="123" t="n">
        <f aca="false">SUM(R40)</f>
        <v>758</v>
      </c>
      <c r="S39" s="123"/>
    </row>
    <row r="40" s="80" customFormat="true" ht="17.25" hidden="false" customHeight="true" outlineLevel="0" collapsed="false">
      <c r="A40" s="124" t="s">
        <v>149</v>
      </c>
      <c r="B40" s="125" t="s">
        <v>150</v>
      </c>
      <c r="C40" s="126" t="s">
        <v>148</v>
      </c>
      <c r="D40" s="127" t="s">
        <v>139</v>
      </c>
      <c r="E40" s="127" t="n">
        <f aca="false">SUM(E41+E48+E52)</f>
        <v>1896</v>
      </c>
      <c r="F40" s="127" t="n">
        <f aca="false">SUM(F41+F48+F52)</f>
        <v>164</v>
      </c>
      <c r="G40" s="127" t="n">
        <f aca="false">SUM(G41+G48+G52)</f>
        <v>1732</v>
      </c>
      <c r="H40" s="127" t="n">
        <f aca="false">SUM(H41+H48+H52)</f>
        <v>1732</v>
      </c>
      <c r="I40" s="127" t="n">
        <f aca="false">SUM(I41+I48+I52)</f>
        <v>178</v>
      </c>
      <c r="J40" s="127" t="n">
        <f aca="false">SUM(J41+J48+J52)</f>
        <v>150</v>
      </c>
      <c r="K40" s="127" t="n">
        <f aca="false">SUM(K41+K48+K52)</f>
        <v>804</v>
      </c>
      <c r="L40" s="127" t="n">
        <f aca="false">SUM(L41+L48+L52)</f>
        <v>600</v>
      </c>
      <c r="M40" s="127" t="n">
        <f aca="false">SUM(M41+M48+M52)</f>
        <v>156</v>
      </c>
      <c r="N40" s="127" t="n">
        <f aca="false">SUM(N41+N48+N52)</f>
        <v>176</v>
      </c>
      <c r="O40" s="127" t="n">
        <f aca="false">SUM(O41+O48+O52)</f>
        <v>174</v>
      </c>
      <c r="P40" s="127" t="n">
        <f aca="false">SUM(P41+P48+P52)</f>
        <v>191</v>
      </c>
      <c r="Q40" s="127" t="n">
        <f aca="false">SUM(Q41+Q48+Q52)</f>
        <v>319</v>
      </c>
      <c r="R40" s="128" t="n">
        <f aca="false">SUM(R41+R48+R52)</f>
        <v>758</v>
      </c>
      <c r="S40" s="128"/>
    </row>
    <row r="41" s="135" customFormat="true" ht="16.5" hidden="false" customHeight="true" outlineLevel="0" collapsed="false">
      <c r="A41" s="129" t="str">
        <f aca="false">'[2]план уч.процесса'!A45</f>
        <v>ПМ.01</v>
      </c>
      <c r="B41" s="130" t="str">
        <f aca="false">[3]График!$B$32</f>
        <v>Подготовительно-сварочные работы и контроль качества сварных швов после сварки</v>
      </c>
      <c r="C41" s="131" t="s">
        <v>151</v>
      </c>
      <c r="D41" s="132" t="s">
        <v>152</v>
      </c>
      <c r="E41" s="132" t="n">
        <f aca="false">SUM(E43:E47)</f>
        <v>540</v>
      </c>
      <c r="F41" s="132" t="n">
        <f aca="false">SUM(F43:F47)</f>
        <v>76</v>
      </c>
      <c r="G41" s="132" t="n">
        <f aca="false">SUM(G43:G47)</f>
        <v>464</v>
      </c>
      <c r="H41" s="132" t="n">
        <f aca="false">SUM(H43:H47)</f>
        <v>464</v>
      </c>
      <c r="I41" s="132" t="n">
        <f aca="false">SUM(I43:I47)</f>
        <v>106</v>
      </c>
      <c r="J41" s="132" t="n">
        <f aca="false">SUM(J43:J47)</f>
        <v>46</v>
      </c>
      <c r="K41" s="132" t="n">
        <f aca="false">SUM(K43:K47)</f>
        <v>240</v>
      </c>
      <c r="L41" s="132" t="n">
        <f aca="false">SUM(L43:L47)</f>
        <v>72</v>
      </c>
      <c r="M41" s="133" t="n">
        <f aca="false">SUM(M42:M47)</f>
        <v>156</v>
      </c>
      <c r="N41" s="132" t="n">
        <f aca="false">SUM(N42:N47)</f>
        <v>176</v>
      </c>
      <c r="O41" s="132" t="n">
        <f aca="false">SUM(O42:O47)</f>
        <v>174</v>
      </c>
      <c r="P41" s="132" t="n">
        <f aca="false">SUM(P42:P47)</f>
        <v>0</v>
      </c>
      <c r="Q41" s="132" t="n">
        <f aca="false">SUM(Q42:Q47)</f>
        <v>0</v>
      </c>
      <c r="R41" s="134" t="n">
        <f aca="false">SUM(R42:S47)</f>
        <v>0</v>
      </c>
      <c r="S41" s="134"/>
    </row>
    <row r="42" s="43" customFormat="true" ht="18.75" hidden="false" customHeight="true" outlineLevel="0" collapsed="false">
      <c r="A42" s="117" t="str">
        <f aca="false">'[2]план уч.процесса'!A46</f>
        <v>МДК.01.01</v>
      </c>
      <c r="B42" s="136" t="str">
        <f aca="false">'[2]план уч.процесса'!B46</f>
        <v>Основы технологии сварки и сварочное оборудование</v>
      </c>
      <c r="C42" s="118"/>
      <c r="D42" s="86" t="s">
        <v>119</v>
      </c>
      <c r="E42" s="86" t="n">
        <f aca="false">SUM(F42+G42)</f>
        <v>63</v>
      </c>
      <c r="F42" s="137" t="n">
        <v>21</v>
      </c>
      <c r="G42" s="119" t="n">
        <f aca="false">SUM(M42:S42)</f>
        <v>42</v>
      </c>
      <c r="H42" s="119" t="n">
        <v>42</v>
      </c>
      <c r="I42" s="137" t="n">
        <v>26</v>
      </c>
      <c r="J42" s="137" t="n">
        <v>16</v>
      </c>
      <c r="K42" s="137"/>
      <c r="L42" s="137"/>
      <c r="M42" s="138" t="n">
        <v>42</v>
      </c>
      <c r="N42" s="120"/>
      <c r="O42" s="119"/>
      <c r="P42" s="119"/>
      <c r="Q42" s="108"/>
      <c r="R42" s="90"/>
      <c r="S42" s="90"/>
    </row>
    <row r="43" s="43" customFormat="true" ht="18.75" hidden="false" customHeight="true" outlineLevel="0" collapsed="false">
      <c r="A43" s="117" t="str">
        <f aca="false">'[2]план уч.процесса'!A47</f>
        <v>МДК.01.02</v>
      </c>
      <c r="B43" s="136" t="str">
        <f aca="false">'[2]план уч.процесса'!B47</f>
        <v>Технология производства сварных конструкций</v>
      </c>
      <c r="C43" s="118"/>
      <c r="D43" s="86" t="s">
        <v>140</v>
      </c>
      <c r="E43" s="86" t="n">
        <f aca="false">SUM(F43+G43)</f>
        <v>84</v>
      </c>
      <c r="F43" s="137" t="n">
        <v>28</v>
      </c>
      <c r="G43" s="119" t="n">
        <f aca="false">SUM(M43:S43)</f>
        <v>56</v>
      </c>
      <c r="H43" s="119" t="n">
        <v>56</v>
      </c>
      <c r="I43" s="137" t="n">
        <v>38</v>
      </c>
      <c r="J43" s="137" t="n">
        <v>18</v>
      </c>
      <c r="K43" s="137"/>
      <c r="L43" s="137"/>
      <c r="M43" s="138" t="n">
        <v>30</v>
      </c>
      <c r="N43" s="120" t="n">
        <v>26</v>
      </c>
      <c r="O43" s="119"/>
      <c r="P43" s="119"/>
      <c r="Q43" s="108"/>
      <c r="R43" s="139"/>
      <c r="S43" s="139"/>
    </row>
    <row r="44" s="43" customFormat="true" ht="18.75" hidden="false" customHeight="true" outlineLevel="0" collapsed="false">
      <c r="A44" s="117" t="str">
        <f aca="false">'[2]план уч.процесса'!A48</f>
        <v>МДК.01.03</v>
      </c>
      <c r="B44" s="136" t="str">
        <f aca="false">'[2]план уч.процесса'!B48</f>
        <v>Подготовительные и сборочные операции перед сваркой</v>
      </c>
      <c r="C44" s="118"/>
      <c r="D44" s="86" t="s">
        <v>140</v>
      </c>
      <c r="E44" s="86" t="n">
        <f aca="false">SUM(F44+G44)</f>
        <v>81</v>
      </c>
      <c r="F44" s="137" t="n">
        <v>27</v>
      </c>
      <c r="G44" s="119" t="n">
        <f aca="false">SUM(M44:S44)</f>
        <v>54</v>
      </c>
      <c r="H44" s="119" t="n">
        <v>54</v>
      </c>
      <c r="I44" s="137" t="n">
        <v>42</v>
      </c>
      <c r="J44" s="137" t="n">
        <v>12</v>
      </c>
      <c r="K44" s="137"/>
      <c r="L44" s="137"/>
      <c r="M44" s="138"/>
      <c r="N44" s="120" t="n">
        <v>54</v>
      </c>
      <c r="O44" s="119"/>
      <c r="P44" s="119"/>
      <c r="Q44" s="108"/>
      <c r="R44" s="140"/>
      <c r="S44" s="140"/>
    </row>
    <row r="45" s="43" customFormat="true" ht="20.25" hidden="false" customHeight="true" outlineLevel="0" collapsed="false">
      <c r="A45" s="117" t="str">
        <f aca="false">'[2]план уч.процесса'!A49</f>
        <v>МДК.01.04</v>
      </c>
      <c r="B45" s="136" t="str">
        <f aca="false">'[2]план уч.процесса'!B49</f>
        <v>Контроль качества сварных соединений</v>
      </c>
      <c r="C45" s="118"/>
      <c r="D45" s="86" t="s">
        <v>141</v>
      </c>
      <c r="E45" s="86" t="n">
        <f aca="false">SUM(F45+G45)</f>
        <v>63</v>
      </c>
      <c r="F45" s="137" t="n">
        <v>21</v>
      </c>
      <c r="G45" s="119" t="n">
        <f aca="false">SUM(M45:S45)</f>
        <v>42</v>
      </c>
      <c r="H45" s="119" t="n">
        <v>42</v>
      </c>
      <c r="I45" s="137" t="n">
        <v>26</v>
      </c>
      <c r="J45" s="137" t="n">
        <v>16</v>
      </c>
      <c r="K45" s="137"/>
      <c r="L45" s="137"/>
      <c r="M45" s="138"/>
      <c r="N45" s="120"/>
      <c r="O45" s="119" t="n">
        <v>42</v>
      </c>
      <c r="P45" s="119"/>
      <c r="Q45" s="108"/>
      <c r="R45" s="90"/>
      <c r="S45" s="90"/>
      <c r="T45" s="43" t="n">
        <f aca="false">SUM(M45:Q45)</f>
        <v>42</v>
      </c>
    </row>
    <row r="46" s="43" customFormat="true" ht="15" hidden="false" customHeight="false" outlineLevel="0" collapsed="false">
      <c r="A46" s="117" t="str">
        <f aca="false">'[2]план уч.процесса'!A50</f>
        <v>УП.01</v>
      </c>
      <c r="B46" s="102" t="str">
        <f aca="false">'[2]план уч.процесса'!B50</f>
        <v>Учебная практика </v>
      </c>
      <c r="C46" s="118"/>
      <c r="D46" s="86"/>
      <c r="E46" s="86" t="n">
        <f aca="false">SUM(F46+G46)</f>
        <v>240</v>
      </c>
      <c r="F46" s="119"/>
      <c r="G46" s="119" t="n">
        <f aca="false">SUM(M46:S46)</f>
        <v>240</v>
      </c>
      <c r="H46" s="119" t="n">
        <v>240</v>
      </c>
      <c r="I46" s="119"/>
      <c r="J46" s="119"/>
      <c r="K46" s="119" t="n">
        <f aca="false">SUM(M46:S46)</f>
        <v>240</v>
      </c>
      <c r="L46" s="119"/>
      <c r="M46" s="141" t="n">
        <v>84</v>
      </c>
      <c r="N46" s="141" t="n">
        <v>96</v>
      </c>
      <c r="O46" s="141" t="n">
        <v>60</v>
      </c>
      <c r="P46" s="119"/>
      <c r="Q46" s="108"/>
      <c r="R46" s="90"/>
      <c r="S46" s="90"/>
      <c r="T46" s="43" t="n">
        <f aca="false">SUM(M46:Q46)</f>
        <v>240</v>
      </c>
    </row>
    <row r="47" s="43" customFormat="true" ht="15" hidden="false" customHeight="false" outlineLevel="0" collapsed="false">
      <c r="A47" s="117" t="str">
        <f aca="false">'[2]план уч.процесса'!A51</f>
        <v>ПП.01</v>
      </c>
      <c r="B47" s="136" t="str">
        <f aca="false">'[2]план уч.процесса'!B51</f>
        <v>Производственная практика</v>
      </c>
      <c r="C47" s="118"/>
      <c r="D47" s="86"/>
      <c r="E47" s="86" t="n">
        <f aca="false">SUM(F47+G47)</f>
        <v>72</v>
      </c>
      <c r="F47" s="119"/>
      <c r="G47" s="119" t="n">
        <f aca="false">SUM(M47:S47)</f>
        <v>72</v>
      </c>
      <c r="H47" s="119" t="n">
        <v>72</v>
      </c>
      <c r="I47" s="119"/>
      <c r="J47" s="119"/>
      <c r="K47" s="119"/>
      <c r="L47" s="119" t="n">
        <f aca="false">SUM(N47:S47)</f>
        <v>72</v>
      </c>
      <c r="M47" s="120"/>
      <c r="N47" s="120"/>
      <c r="O47" s="142" t="n">
        <v>72</v>
      </c>
      <c r="P47" s="119"/>
      <c r="Q47" s="108"/>
      <c r="R47" s="90"/>
      <c r="S47" s="90"/>
      <c r="T47" s="43" t="n">
        <f aca="false">SUM(Q47:S47)</f>
        <v>0</v>
      </c>
    </row>
    <row r="48" s="43" customFormat="true" ht="28.5" hidden="false" customHeight="false" outlineLevel="0" collapsed="false">
      <c r="A48" s="129" t="str">
        <f aca="false">'[2]план уч.процесса'!A52</f>
        <v>ПМ.02</v>
      </c>
      <c r="B48" s="143" t="str">
        <f aca="false">'[2]план уч.процесса'!B52</f>
        <v>Ручная дуговая сварка (наплавка, резка) плавящимся покрытым электродом</v>
      </c>
      <c r="C48" s="131" t="s">
        <v>151</v>
      </c>
      <c r="D48" s="132" t="s">
        <v>153</v>
      </c>
      <c r="E48" s="132" t="n">
        <f aca="false">SUM(E49:E51)</f>
        <v>798</v>
      </c>
      <c r="F48" s="132" t="n">
        <f aca="false">SUM(F49)</f>
        <v>54</v>
      </c>
      <c r="G48" s="132" t="n">
        <f aca="false">SUM(G49:G51)</f>
        <v>744</v>
      </c>
      <c r="H48" s="132" t="n">
        <f aca="false">SUM(H49:H51)</f>
        <v>744</v>
      </c>
      <c r="I48" s="132" t="n">
        <f aca="false">SUM(I49)</f>
        <v>56</v>
      </c>
      <c r="J48" s="132" t="n">
        <f aca="false">SUM(J49)</f>
        <v>52</v>
      </c>
      <c r="K48" s="132" t="n">
        <f aca="false">SUM(K49:K51)</f>
        <v>336</v>
      </c>
      <c r="L48" s="132" t="n">
        <f aca="false">SUM(L49:L51)</f>
        <v>300</v>
      </c>
      <c r="M48" s="132" t="n">
        <f aca="false">'[1]план уч.процесса'!L28</f>
        <v>0</v>
      </c>
      <c r="N48" s="132" t="n">
        <f aca="false">SUM(N49:N51)</f>
        <v>0</v>
      </c>
      <c r="O48" s="132" t="n">
        <f aca="false">SUM(O49:O51)</f>
        <v>0</v>
      </c>
      <c r="P48" s="132" t="n">
        <f aca="false">SUM(P49:P51)</f>
        <v>191</v>
      </c>
      <c r="Q48" s="132" t="n">
        <f aca="false">SUM(Q49:Q51)</f>
        <v>319</v>
      </c>
      <c r="R48" s="134" t="n">
        <f aca="false">SUM(R49:S51)</f>
        <v>234</v>
      </c>
      <c r="S48" s="134"/>
    </row>
    <row r="49" s="43" customFormat="true" ht="29.25" hidden="false" customHeight="true" outlineLevel="0" collapsed="false">
      <c r="A49" s="117" t="str">
        <f aca="false">'[2]план уч.процесса'!A53</f>
        <v>МДК.02.01</v>
      </c>
      <c r="B49" s="136" t="str">
        <f aca="false">'[2]план уч.процесса'!B53</f>
        <v>Техника и технология ручной дуговой сварки (наплавки, резки) покрытыми электродами</v>
      </c>
      <c r="C49" s="118"/>
      <c r="D49" s="86" t="s">
        <v>109</v>
      </c>
      <c r="E49" s="86" t="n">
        <f aca="false">SUM(F49+G49)</f>
        <v>162</v>
      </c>
      <c r="F49" s="119" t="n">
        <v>54</v>
      </c>
      <c r="G49" s="119" t="n">
        <f aca="false">SUM(M49:S49)</f>
        <v>108</v>
      </c>
      <c r="H49" s="119" t="n">
        <v>108</v>
      </c>
      <c r="I49" s="119" t="n">
        <v>56</v>
      </c>
      <c r="J49" s="119" t="n">
        <v>52</v>
      </c>
      <c r="K49" s="119"/>
      <c r="L49" s="119"/>
      <c r="M49" s="120"/>
      <c r="N49" s="120"/>
      <c r="O49" s="119"/>
      <c r="P49" s="119" t="n">
        <v>53</v>
      </c>
      <c r="Q49" s="108" t="n">
        <v>55</v>
      </c>
      <c r="R49" s="90"/>
      <c r="S49" s="90"/>
    </row>
    <row r="50" s="43" customFormat="true" ht="17.25" hidden="false" customHeight="true" outlineLevel="0" collapsed="false">
      <c r="A50" s="117" t="str">
        <f aca="false">'[2]план уч.процесса'!A54</f>
        <v>УП.02</v>
      </c>
      <c r="B50" s="136" t="str">
        <f aca="false">'[2]план уч.процесса'!B54</f>
        <v>Учебная практика </v>
      </c>
      <c r="C50" s="118"/>
      <c r="D50" s="86" t="s">
        <v>109</v>
      </c>
      <c r="E50" s="86" t="n">
        <f aca="false">SUM(F50+G50)</f>
        <v>336</v>
      </c>
      <c r="F50" s="119"/>
      <c r="G50" s="119" t="n">
        <f aca="false">SUM(M50:S50)</f>
        <v>336</v>
      </c>
      <c r="H50" s="119" t="n">
        <v>336</v>
      </c>
      <c r="I50" s="119"/>
      <c r="J50" s="119"/>
      <c r="K50" s="119" t="n">
        <f aca="false">SUM(M50:S50)</f>
        <v>336</v>
      </c>
      <c r="L50" s="119"/>
      <c r="M50" s="120"/>
      <c r="N50" s="120"/>
      <c r="O50" s="119"/>
      <c r="P50" s="141" t="n">
        <v>138</v>
      </c>
      <c r="Q50" s="141" t="n">
        <v>198</v>
      </c>
      <c r="R50" s="90"/>
      <c r="S50" s="90"/>
    </row>
    <row r="51" s="43" customFormat="true" ht="17.25" hidden="false" customHeight="true" outlineLevel="0" collapsed="false">
      <c r="A51" s="117" t="str">
        <f aca="false">'[2]план уч.процесса'!A55</f>
        <v>ПП.02</v>
      </c>
      <c r="B51" s="136" t="str">
        <f aca="false">'[2]план уч.процесса'!B55</f>
        <v>Производственная практика</v>
      </c>
      <c r="C51" s="118"/>
      <c r="D51" s="86"/>
      <c r="E51" s="86" t="n">
        <f aca="false">SUM(F51+G51)</f>
        <v>300</v>
      </c>
      <c r="F51" s="119"/>
      <c r="G51" s="119" t="n">
        <f aca="false">SUM(M51:S51)</f>
        <v>300</v>
      </c>
      <c r="H51" s="119" t="n">
        <v>300</v>
      </c>
      <c r="I51" s="119"/>
      <c r="J51" s="119"/>
      <c r="K51" s="119"/>
      <c r="L51" s="119" t="n">
        <f aca="false">SUM(N51:S51)</f>
        <v>300</v>
      </c>
      <c r="M51" s="120"/>
      <c r="N51" s="120"/>
      <c r="O51" s="119"/>
      <c r="P51" s="119"/>
      <c r="Q51" s="142" t="n">
        <v>66</v>
      </c>
      <c r="R51" s="144" t="n">
        <v>234</v>
      </c>
      <c r="S51" s="144"/>
    </row>
    <row r="52" s="43" customFormat="true" ht="29.25" hidden="false" customHeight="true" outlineLevel="0" collapsed="false">
      <c r="A52" s="145" t="str">
        <f aca="false">'[2]план уч.процесса'!A56</f>
        <v>ПМ.04</v>
      </c>
      <c r="B52" s="146" t="str">
        <f aca="false">'[2]план уч.процесса'!B56</f>
        <v>Частично механизированная сварка (наплавка) плавлением</v>
      </c>
      <c r="C52" s="147"/>
      <c r="D52" s="148"/>
      <c r="E52" s="149" t="n">
        <f aca="false">SUM(E53:E55)</f>
        <v>558</v>
      </c>
      <c r="F52" s="149" t="n">
        <f aca="false">SUM(F53:F55)</f>
        <v>34</v>
      </c>
      <c r="G52" s="149" t="n">
        <f aca="false">SUM(G53:G55)</f>
        <v>524</v>
      </c>
      <c r="H52" s="149" t="n">
        <f aca="false">SUM(H53:H55)</f>
        <v>524</v>
      </c>
      <c r="I52" s="149" t="n">
        <f aca="false">SUM(I53:I55)</f>
        <v>16</v>
      </c>
      <c r="J52" s="149" t="n">
        <f aca="false">SUM(J53:J55)</f>
        <v>52</v>
      </c>
      <c r="K52" s="149" t="n">
        <f aca="false">SUM(K53:K55)</f>
        <v>228</v>
      </c>
      <c r="L52" s="149" t="n">
        <f aca="false">SUM(L53:L55)</f>
        <v>228</v>
      </c>
      <c r="M52" s="149"/>
      <c r="N52" s="149" t="n">
        <f aca="false">SUM(N53:N55)</f>
        <v>0</v>
      </c>
      <c r="O52" s="149" t="n">
        <f aca="false">SUM(O53:O55)</f>
        <v>0</v>
      </c>
      <c r="P52" s="149" t="n">
        <f aca="false">SUM(P53:P55)</f>
        <v>0</v>
      </c>
      <c r="Q52" s="149" t="n">
        <f aca="false">SUM(Q53:Q55)</f>
        <v>0</v>
      </c>
      <c r="R52" s="150" t="n">
        <f aca="false">SUM(R53:S55)</f>
        <v>524</v>
      </c>
      <c r="S52" s="150"/>
    </row>
    <row r="53" s="43" customFormat="true" ht="29.25" hidden="false" customHeight="true" outlineLevel="0" collapsed="false">
      <c r="A53" s="117" t="str">
        <f aca="false">'[2]план уч.процесса'!A57</f>
        <v>МДК.04.01</v>
      </c>
      <c r="B53" s="136" t="str">
        <f aca="false">'[2]план уч.процесса'!B57</f>
        <v>Техника и технология частично механизированной сварки (наплавки) плавлением в защитном газе</v>
      </c>
      <c r="C53" s="118"/>
      <c r="D53" s="86" t="s">
        <v>112</v>
      </c>
      <c r="E53" s="86" t="n">
        <f aca="false">SUM(F53+G53)</f>
        <v>102</v>
      </c>
      <c r="F53" s="151" t="n">
        <v>34</v>
      </c>
      <c r="G53" s="119" t="n">
        <f aca="false">SUM(M53:S53)</f>
        <v>68</v>
      </c>
      <c r="H53" s="119" t="n">
        <v>68</v>
      </c>
      <c r="I53" s="119" t="n">
        <v>16</v>
      </c>
      <c r="J53" s="119" t="n">
        <v>52</v>
      </c>
      <c r="K53" s="119"/>
      <c r="L53" s="119"/>
      <c r="M53" s="120"/>
      <c r="N53" s="120"/>
      <c r="O53" s="119"/>
      <c r="P53" s="119"/>
      <c r="Q53" s="108"/>
      <c r="R53" s="90" t="n">
        <v>68</v>
      </c>
      <c r="S53" s="90"/>
    </row>
    <row r="54" s="43" customFormat="true" ht="18" hidden="false" customHeight="true" outlineLevel="0" collapsed="false">
      <c r="A54" s="117" t="str">
        <f aca="false">'[2]план уч.процесса'!A58</f>
        <v>УП.04</v>
      </c>
      <c r="B54" s="136" t="str">
        <f aca="false">'[2]план уч.процесса'!B58</f>
        <v>Учебная практика</v>
      </c>
      <c r="C54" s="118"/>
      <c r="D54" s="86" t="s">
        <v>112</v>
      </c>
      <c r="E54" s="86" t="n">
        <f aca="false">SUM(F54+G54)</f>
        <v>228</v>
      </c>
      <c r="F54" s="151"/>
      <c r="G54" s="119" t="n">
        <f aca="false">SUM(M54:S54)</f>
        <v>228</v>
      </c>
      <c r="H54" s="152" t="n">
        <v>228</v>
      </c>
      <c r="I54" s="119"/>
      <c r="J54" s="119"/>
      <c r="K54" s="119" t="n">
        <f aca="false">SUM(M54:S54)</f>
        <v>228</v>
      </c>
      <c r="L54" s="119"/>
      <c r="M54" s="120"/>
      <c r="N54" s="120"/>
      <c r="O54" s="119"/>
      <c r="P54" s="119"/>
      <c r="Q54" s="108"/>
      <c r="R54" s="153" t="n">
        <v>228</v>
      </c>
      <c r="S54" s="153"/>
    </row>
    <row r="55" s="43" customFormat="true" ht="18" hidden="false" customHeight="true" outlineLevel="0" collapsed="false">
      <c r="A55" s="117" t="str">
        <f aca="false">'[2]план уч.процесса'!A59</f>
        <v>ПП.04</v>
      </c>
      <c r="B55" s="136" t="str">
        <f aca="false">'[2]план уч.процесса'!B59</f>
        <v>Производственная практика</v>
      </c>
      <c r="C55" s="118"/>
      <c r="D55" s="154"/>
      <c r="E55" s="86" t="n">
        <f aca="false">SUM(F55+G55)</f>
        <v>228</v>
      </c>
      <c r="F55" s="155"/>
      <c r="G55" s="119" t="n">
        <f aca="false">SUM(M55:S55)</f>
        <v>228</v>
      </c>
      <c r="H55" s="156" t="n">
        <v>228</v>
      </c>
      <c r="I55" s="119"/>
      <c r="J55" s="119"/>
      <c r="K55" s="119"/>
      <c r="L55" s="119" t="n">
        <f aca="false">SUM(N55:S55)</f>
        <v>228</v>
      </c>
      <c r="M55" s="120"/>
      <c r="N55" s="120"/>
      <c r="O55" s="119"/>
      <c r="P55" s="119"/>
      <c r="Q55" s="108"/>
      <c r="R55" s="144" t="n">
        <v>228</v>
      </c>
      <c r="S55" s="144"/>
    </row>
    <row r="56" s="80" customFormat="true" ht="14.25" hidden="false" customHeight="false" outlineLevel="0" collapsed="false">
      <c r="A56" s="111" t="s">
        <v>154</v>
      </c>
      <c r="B56" s="112" t="s">
        <v>96</v>
      </c>
      <c r="C56" s="157"/>
      <c r="D56" s="158" t="s">
        <v>155</v>
      </c>
      <c r="E56" s="115" t="n">
        <f aca="false">SUM(F56+G56)</f>
        <v>120</v>
      </c>
      <c r="F56" s="115" t="n">
        <v>60</v>
      </c>
      <c r="G56" s="115" t="n">
        <f aca="false">SUM(M56:S56)</f>
        <v>60</v>
      </c>
      <c r="H56" s="115" t="n">
        <v>60</v>
      </c>
      <c r="I56" s="115" t="n">
        <v>4</v>
      </c>
      <c r="J56" s="115" t="n">
        <v>56</v>
      </c>
      <c r="K56" s="115"/>
      <c r="L56" s="115"/>
      <c r="M56" s="115"/>
      <c r="N56" s="115"/>
      <c r="O56" s="115"/>
      <c r="P56" s="115" t="n">
        <v>23</v>
      </c>
      <c r="Q56" s="115" t="n">
        <v>37</v>
      </c>
      <c r="R56" s="123"/>
      <c r="S56" s="123"/>
      <c r="T56" s="43"/>
    </row>
    <row r="57" s="43" customFormat="true" ht="14.25" hidden="false" customHeight="false" outlineLevel="0" collapsed="false">
      <c r="A57" s="159" t="s">
        <v>156</v>
      </c>
      <c r="B57" s="160" t="s">
        <v>3</v>
      </c>
      <c r="C57" s="161" t="s">
        <v>157</v>
      </c>
      <c r="D57" s="54"/>
      <c r="E57" s="162"/>
      <c r="F57" s="162"/>
      <c r="G57" s="115" t="n">
        <f aca="false">SUM(G46+G50+G54)</f>
        <v>804</v>
      </c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3"/>
      <c r="S57" s="163"/>
      <c r="T57" s="80"/>
    </row>
    <row r="58" s="43" customFormat="true" ht="14.25" hidden="false" customHeight="false" outlineLevel="0" collapsed="false">
      <c r="A58" s="159" t="s">
        <v>158</v>
      </c>
      <c r="B58" s="160" t="s">
        <v>4</v>
      </c>
      <c r="C58" s="161" t="s">
        <v>159</v>
      </c>
      <c r="D58" s="54"/>
      <c r="E58" s="162"/>
      <c r="F58" s="162"/>
      <c r="G58" s="164" t="n">
        <f aca="false">SUM(G47+G51+G55)</f>
        <v>600</v>
      </c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3"/>
      <c r="S58" s="163"/>
    </row>
    <row r="59" s="43" customFormat="true" ht="14.25" hidden="false" customHeight="false" outlineLevel="0" collapsed="false">
      <c r="A59" s="159" t="s">
        <v>160</v>
      </c>
      <c r="B59" s="160" t="s">
        <v>5</v>
      </c>
      <c r="C59" s="161" t="s">
        <v>161</v>
      </c>
      <c r="D59" s="54"/>
      <c r="E59" s="162"/>
      <c r="F59" s="162"/>
      <c r="G59" s="162"/>
      <c r="H59" s="162"/>
      <c r="I59" s="162"/>
      <c r="J59" s="162"/>
      <c r="K59" s="162"/>
      <c r="L59" s="162"/>
      <c r="M59" s="162" t="n">
        <v>6</v>
      </c>
      <c r="N59" s="162" t="n">
        <v>30</v>
      </c>
      <c r="O59" s="162" t="n">
        <v>6</v>
      </c>
      <c r="P59" s="162" t="n">
        <v>48</v>
      </c>
      <c r="Q59" s="162" t="n">
        <v>6</v>
      </c>
      <c r="R59" s="163" t="n">
        <v>12</v>
      </c>
      <c r="S59" s="163"/>
    </row>
    <row r="60" s="43" customFormat="true" ht="14.25" hidden="false" customHeight="false" outlineLevel="0" collapsed="false">
      <c r="A60" s="159" t="s">
        <v>162</v>
      </c>
      <c r="B60" s="160" t="s">
        <v>163</v>
      </c>
      <c r="C60" s="161" t="s">
        <v>161</v>
      </c>
      <c r="D60" s="54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3"/>
      <c r="S60" s="163"/>
    </row>
    <row r="61" s="43" customFormat="true" ht="15" hidden="false" customHeight="false" outlineLevel="0" collapsed="false">
      <c r="A61" s="165" t="s">
        <v>164</v>
      </c>
      <c r="B61" s="166" t="s">
        <v>165</v>
      </c>
      <c r="C61" s="167" t="s">
        <v>166</v>
      </c>
      <c r="D61" s="60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9"/>
      <c r="S61" s="169"/>
    </row>
    <row r="62" s="43" customFormat="true" ht="30" hidden="false" customHeight="true" outlineLevel="0" collapsed="false">
      <c r="A62" s="170"/>
      <c r="B62" s="171"/>
      <c r="C62" s="172" t="s">
        <v>167</v>
      </c>
      <c r="D62" s="173" t="s">
        <v>168</v>
      </c>
      <c r="E62" s="174" t="n">
        <f aca="false">SUM(E30+E8)</f>
        <v>5495</v>
      </c>
      <c r="F62" s="175" t="n">
        <f aca="false">SUM(F30+F8)</f>
        <v>1382</v>
      </c>
      <c r="G62" s="176" t="n">
        <f aca="false">SUM(J62:L62)</f>
        <v>4212</v>
      </c>
      <c r="H62" s="177"/>
      <c r="I62" s="178" t="n">
        <f aca="false">SUM(I30+I8)</f>
        <v>1221</v>
      </c>
      <c r="J62" s="174" t="n">
        <f aca="false">SUM(M63:S63)</f>
        <v>2808</v>
      </c>
      <c r="K62" s="174" t="n">
        <f aca="false">SUM(M64:S64)</f>
        <v>804</v>
      </c>
      <c r="L62" s="175" t="n">
        <f aca="false">SUM(M65:R65)</f>
        <v>600</v>
      </c>
      <c r="M62" s="176" t="n">
        <f aca="false">SUM(M59+M56+M52+M48+M41+M31+M25+M21+M9)</f>
        <v>612</v>
      </c>
      <c r="N62" s="177" t="n">
        <f aca="false">SUM(N59+N56+N52+N48+N41+N31+N25+N21+N9)</f>
        <v>828</v>
      </c>
      <c r="O62" s="176" t="n">
        <f aca="false">SUM(O59+O56+O52+O48+O41+O31+O25+O21+O9)</f>
        <v>612</v>
      </c>
      <c r="P62" s="177" t="n">
        <f aca="false">SUM(P59+P56+P52+P48+P41+P31+P25+P21+P9)</f>
        <v>828</v>
      </c>
      <c r="Q62" s="176" t="n">
        <f aca="false">SUM(Q59+Q56+Q52+Q48+Q41+Q31+Q25+Q21+Q9)</f>
        <v>612</v>
      </c>
      <c r="R62" s="176" t="n">
        <f aca="false">SUM(R59+R56+R52+R48+R41+R31+R25+R21+R9)</f>
        <v>828</v>
      </c>
      <c r="S62" s="176"/>
    </row>
    <row r="63" s="80" customFormat="true" ht="31.5" hidden="false" customHeight="true" outlineLevel="0" collapsed="false">
      <c r="A63" s="179" t="s">
        <v>169</v>
      </c>
      <c r="B63" s="179"/>
      <c r="C63" s="47"/>
      <c r="D63" s="47"/>
      <c r="E63" s="49"/>
      <c r="F63" s="180"/>
      <c r="G63" s="181" t="s">
        <v>8</v>
      </c>
      <c r="H63" s="182"/>
      <c r="I63" s="183" t="s">
        <v>170</v>
      </c>
      <c r="J63" s="183"/>
      <c r="K63" s="183"/>
      <c r="L63" s="183"/>
      <c r="M63" s="184" t="n">
        <f aca="false">SUM(M56+M43+M42+M31+M25+M21+M9)</f>
        <v>522</v>
      </c>
      <c r="N63" s="184" t="n">
        <f aca="false">SUM(N56+N44+N43+N31+N25+N21+N9)</f>
        <v>702</v>
      </c>
      <c r="O63" s="184" t="n">
        <f aca="false">SUM(O56+O49+O45+O31+O25+O21+O9)</f>
        <v>474</v>
      </c>
      <c r="P63" s="184" t="n">
        <f aca="false">SUM(P56+P49+P31+P25+P21+P9)</f>
        <v>642</v>
      </c>
      <c r="Q63" s="184" t="n">
        <f aca="false">SUM(Q56+Q49+Q31+Q25+Q21+Q9)</f>
        <v>342</v>
      </c>
      <c r="R63" s="185" t="n">
        <f aca="false">SUM(R53+R25+R9)</f>
        <v>126</v>
      </c>
      <c r="S63" s="185"/>
      <c r="T63" s="43"/>
    </row>
    <row r="64" customFormat="false" ht="25.5" hidden="false" customHeight="true" outlineLevel="0" collapsed="false">
      <c r="A64" s="186" t="s">
        <v>171</v>
      </c>
      <c r="B64" s="186"/>
      <c r="F64" s="180"/>
      <c r="G64" s="181"/>
      <c r="H64" s="187"/>
      <c r="I64" s="188" t="s">
        <v>172</v>
      </c>
      <c r="J64" s="188"/>
      <c r="K64" s="188"/>
      <c r="L64" s="188"/>
      <c r="M64" s="189" t="n">
        <f aca="false">SUM(M46)</f>
        <v>84</v>
      </c>
      <c r="N64" s="189" t="n">
        <f aca="false">SUM(N46)</f>
        <v>96</v>
      </c>
      <c r="O64" s="189" t="n">
        <f aca="false">SUM(O46)</f>
        <v>60</v>
      </c>
      <c r="P64" s="189" t="n">
        <f aca="false">SUM(P50)</f>
        <v>138</v>
      </c>
      <c r="Q64" s="189" t="n">
        <f aca="false">SUM(Q50)</f>
        <v>198</v>
      </c>
      <c r="R64" s="190" t="n">
        <f aca="false">SUM(R54)</f>
        <v>228</v>
      </c>
      <c r="S64" s="190"/>
      <c r="T64" s="80"/>
    </row>
    <row r="65" customFormat="false" ht="16.5" hidden="false" customHeight="true" outlineLevel="0" collapsed="false">
      <c r="A65" s="186"/>
      <c r="B65" s="186"/>
      <c r="C65" s="191"/>
      <c r="D65" s="191"/>
      <c r="F65" s="180"/>
      <c r="G65" s="181"/>
      <c r="H65" s="187"/>
      <c r="I65" s="188" t="s">
        <v>173</v>
      </c>
      <c r="J65" s="188"/>
      <c r="K65" s="188"/>
      <c r="L65" s="188"/>
      <c r="M65" s="189" t="n">
        <v>0</v>
      </c>
      <c r="N65" s="189" t="n">
        <v>0</v>
      </c>
      <c r="O65" s="189" t="n">
        <f aca="false">SUM(O47)</f>
        <v>72</v>
      </c>
      <c r="P65" s="189" t="n">
        <v>0</v>
      </c>
      <c r="Q65" s="189" t="n">
        <f aca="false">SUM(Q51)</f>
        <v>66</v>
      </c>
      <c r="R65" s="190" t="n">
        <f aca="false">SUM(R51+R55)</f>
        <v>462</v>
      </c>
      <c r="S65" s="190"/>
    </row>
    <row r="66" customFormat="false" ht="14.25" hidden="false" customHeight="true" outlineLevel="0" collapsed="false">
      <c r="A66" s="192" t="s">
        <v>174</v>
      </c>
      <c r="B66" s="192"/>
      <c r="F66" s="180"/>
      <c r="G66" s="181"/>
      <c r="H66" s="187"/>
      <c r="I66" s="193" t="s">
        <v>175</v>
      </c>
      <c r="J66" s="193"/>
      <c r="K66" s="193"/>
      <c r="L66" s="193"/>
      <c r="M66" s="189" t="n">
        <v>0</v>
      </c>
      <c r="N66" s="189" t="n">
        <v>0</v>
      </c>
      <c r="O66" s="189" t="n">
        <v>1</v>
      </c>
      <c r="P66" s="189" t="n">
        <v>3</v>
      </c>
      <c r="Q66" s="189" t="n">
        <v>1</v>
      </c>
      <c r="R66" s="190" t="n">
        <v>2</v>
      </c>
      <c r="S66" s="190"/>
    </row>
    <row r="67" customFormat="false" ht="35.25" hidden="false" customHeight="true" outlineLevel="0" collapsed="false">
      <c r="A67" s="192"/>
      <c r="B67" s="192"/>
      <c r="C67" s="194"/>
      <c r="D67" s="194"/>
      <c r="E67" s="194"/>
      <c r="F67" s="195"/>
      <c r="G67" s="181"/>
      <c r="H67" s="196"/>
      <c r="I67" s="197" t="s">
        <v>176</v>
      </c>
      <c r="J67" s="197"/>
      <c r="K67" s="197"/>
      <c r="L67" s="197"/>
      <c r="M67" s="197" t="n">
        <v>4</v>
      </c>
      <c r="N67" s="197" t="n">
        <v>6</v>
      </c>
      <c r="O67" s="197" t="n">
        <v>3</v>
      </c>
      <c r="P67" s="197" t="n">
        <v>8</v>
      </c>
      <c r="Q67" s="197" t="n">
        <v>8</v>
      </c>
      <c r="R67" s="198" t="n">
        <v>3</v>
      </c>
      <c r="S67" s="198"/>
    </row>
    <row r="68" customFormat="false" ht="12" hidden="false" customHeight="false" outlineLevel="0" collapsed="false">
      <c r="J68" s="49" t="s">
        <v>177</v>
      </c>
    </row>
    <row r="75" customFormat="false" ht="12" hidden="false" customHeight="false" outlineLevel="0" collapsed="false">
      <c r="B75" s="49"/>
      <c r="Q75" s="48"/>
    </row>
  </sheetData>
  <mergeCells count="94">
    <mergeCell ref="A1:Q1"/>
    <mergeCell ref="A3:A7"/>
    <mergeCell ref="B3:B7"/>
    <mergeCell ref="C3:D5"/>
    <mergeCell ref="E3:L3"/>
    <mergeCell ref="M3:S4"/>
    <mergeCell ref="E4:E7"/>
    <mergeCell ref="F4:F7"/>
    <mergeCell ref="G4:G7"/>
    <mergeCell ref="H4:H7"/>
    <mergeCell ref="I4:L4"/>
    <mergeCell ref="I5:I7"/>
    <mergeCell ref="J5:J7"/>
    <mergeCell ref="K5:K7"/>
    <mergeCell ref="L5:L7"/>
    <mergeCell ref="M5:N5"/>
    <mergeCell ref="O5:P5"/>
    <mergeCell ref="Q5:S5"/>
    <mergeCell ref="C6:C7"/>
    <mergeCell ref="D6:D7"/>
    <mergeCell ref="M6:M7"/>
    <mergeCell ref="N6:N7"/>
    <mergeCell ref="O6:O7"/>
    <mergeCell ref="P6:P7"/>
    <mergeCell ref="Q6:Q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2:S62"/>
    <mergeCell ref="A63:B63"/>
    <mergeCell ref="G63:G67"/>
    <mergeCell ref="I63:L63"/>
    <mergeCell ref="R63:S63"/>
    <mergeCell ref="A64:B65"/>
    <mergeCell ref="I64:L64"/>
    <mergeCell ref="R64:S64"/>
    <mergeCell ref="I65:L65"/>
    <mergeCell ref="R65:S65"/>
    <mergeCell ref="A66:B67"/>
    <mergeCell ref="I66:L66"/>
    <mergeCell ref="R66:S66"/>
    <mergeCell ref="I67:L67"/>
    <mergeCell ref="R67:S6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32:31Z</dcterms:created>
  <dc:creator>1</dc:creator>
  <dc:description/>
  <dc:language>en-US</dc:language>
  <cp:lastModifiedBy>1</cp:lastModifiedBy>
  <cp:lastPrinted>2021-06-29T08:25:02Z</cp:lastPrinted>
  <dcterms:modified xsi:type="dcterms:W3CDTF">2021-06-30T06:47:24Z</dcterms:modified>
  <cp:revision>0</cp:revision>
  <dc:subject/>
  <dc:title/>
</cp:coreProperties>
</file>